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RASHODA I IZDATAKA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Area" vbProcedure="false">'PLAN RASHODA I IZDATAKA'!$A$1:$S$285</definedName>
    <definedName function="false" hidden="false" localSheetId="0" name="_xlnm.Print_Titles" vbProcedure="false">'PLAN RASHODA I IZDATAK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1">
  <si>
    <t xml:space="preserve">REBALANS PLANA 2023 OD 01.07.2023          OŠ STOJA</t>
  </si>
  <si>
    <t xml:space="preserve">Obrazac JLP(R)S FP-RiI</t>
  </si>
  <si>
    <t xml:space="preserve">Korisnik proračuna   - OŠ STOJA</t>
  </si>
  <si>
    <t xml:space="preserve">Prihodi i primici</t>
  </si>
  <si>
    <t xml:space="preserve">REBALANS PLANA
2023.</t>
  </si>
  <si>
    <t xml:space="preserve">DECENTRALIZACIJA</t>
  </si>
  <si>
    <t xml:space="preserve">MATERIJALNI TROŠKOVI</t>
  </si>
  <si>
    <t xml:space="preserve">Pomoći decentraliazacija - ENERGIJA</t>
  </si>
  <si>
    <t xml:space="preserve">Pomoći decentralizacija - SISTEMATSKI PREGLEDI</t>
  </si>
  <si>
    <t xml:space="preserve">Pomoći decentralizacija - HITNE INTERVENCIJE</t>
  </si>
  <si>
    <t xml:space="preserve">Pomoći decentralizacija - PRIJEVOZ UČENIKA</t>
  </si>
  <si>
    <t xml:space="preserve">Pomoći decentralizacija - KNJIGE</t>
  </si>
  <si>
    <t xml:space="preserve">PRODUŽENI BORAVAK</t>
  </si>
  <si>
    <t xml:space="preserve">Opći prihodi i primici -  Grad Pula</t>
  </si>
  <si>
    <t xml:space="preserve">Prihodi za posebne namjene - SUFINANCIRANJE </t>
  </si>
  <si>
    <t xml:space="preserve">Općinski proračun</t>
  </si>
  <si>
    <t xml:space="preserve">Prihodi za posebne namjene - SUFINANCIRANJE</t>
  </si>
  <si>
    <t xml:space="preserve">Državni proračun</t>
  </si>
  <si>
    <t xml:space="preserve">POMOĆNICI - PROJEKT</t>
  </si>
  <si>
    <t xml:space="preserve">Projekt EU (Zajedno do znanja V) - bespovratna sred.</t>
  </si>
  <si>
    <t xml:space="preserve">Projekt EU (Zajedno do znanja IV)</t>
  </si>
  <si>
    <t xml:space="preserve">REDOVAN PROGRAM</t>
  </si>
  <si>
    <t xml:space="preserve">Ostali Gradovi</t>
  </si>
  <si>
    <t xml:space="preserve">Opći prihodi i primici - GOO/LIDRANO/ULOŠCI</t>
  </si>
  <si>
    <t xml:space="preserve">Prihodi za posebne namjene - HZZ</t>
  </si>
  <si>
    <t xml:space="preserve">Županijski proračun</t>
  </si>
  <si>
    <t xml:space="preserve">Prihodi od refundacije šteta</t>
  </si>
  <si>
    <t xml:space="preserve">Donacije</t>
  </si>
  <si>
    <t xml:space="preserve">Vlastiti prihodi</t>
  </si>
  <si>
    <t xml:space="preserve">SOCIJALNA SKRB</t>
  </si>
  <si>
    <t xml:space="preserve">Opći prihodi i primici - SOCIJALA</t>
  </si>
  <si>
    <t xml:space="preserve">ADMINISTRATIVNO, TEHNIČKO I STR. OSOBLJE</t>
  </si>
  <si>
    <t xml:space="preserve">MZOŠ Plaće</t>
  </si>
  <si>
    <t xml:space="preserve">VIŠAK</t>
  </si>
  <si>
    <t xml:space="preserve">Sufinanciranje</t>
  </si>
  <si>
    <t xml:space="preserve">Ukupno</t>
  </si>
  <si>
    <t xml:space="preserve">Program 4002 OBRAZOVANJE DO STANDARDA</t>
  </si>
  <si>
    <t xml:space="preserve">Račun 
rashoda/
izdatka</t>
  </si>
  <si>
    <t xml:space="preserve">Naziv računa</t>
  </si>
  <si>
    <t xml:space="preserve">REBALANS PLANA  
2023.</t>
  </si>
  <si>
    <t xml:space="preserve">Opći prihodi i primici-Grad Pula</t>
  </si>
  <si>
    <t xml:space="preserve">Pomoći decentralizacija</t>
  </si>
  <si>
    <t xml:space="preserve">MT</t>
  </si>
  <si>
    <t xml:space="preserve">Prihodi za pos.namjene HZZ</t>
  </si>
  <si>
    <t xml:space="preserve">Pomoći Gradovi</t>
  </si>
  <si>
    <t xml:space="preserve">VIŠAK </t>
  </si>
  <si>
    <t xml:space="preserve">PROJEKCIJA 2024.</t>
  </si>
  <si>
    <t xml:space="preserve">PROJEKCIJA 2025.</t>
  </si>
  <si>
    <t xml:space="preserve">Aktivnost A402001 Decentralizirane funkcije osnovnoškolskog obrazovanja</t>
  </si>
  <si>
    <t xml:space="preserve">RASHODI POSLOVANJA</t>
  </si>
  <si>
    <t xml:space="preserve">MATERIJALNI RASHODI</t>
  </si>
  <si>
    <t xml:space="preserve">NAKNADE TROŠ. ZAPOSL.</t>
  </si>
  <si>
    <t xml:space="preserve">Službena putovanja</t>
  </si>
  <si>
    <t xml:space="preserve">Nakn.za prijevoz, rad na ter.</t>
  </si>
  <si>
    <t xml:space="preserve">Stručno usavršav..zaposl.</t>
  </si>
  <si>
    <t xml:space="preserve">Ostale naknade troš. zaposl.</t>
  </si>
  <si>
    <t xml:space="preserve">RASH.ZA MAT.I ENERGIJU</t>
  </si>
  <si>
    <t xml:space="preserve">Uredski materijal i ostali mat.</t>
  </si>
  <si>
    <t xml:space="preserve">Materijal i sirovine</t>
  </si>
  <si>
    <t xml:space="preserve">Energija</t>
  </si>
  <si>
    <t xml:space="preserve">Mat.i dijelovi za tek.inv.održ.</t>
  </si>
  <si>
    <t xml:space="preserve">Sitni inventar i auto gume</t>
  </si>
  <si>
    <t xml:space="preserve">Služ.radna i zašt.odj.i obuća</t>
  </si>
  <si>
    <t xml:space="preserve">RASHODI ZA USLUGE</t>
  </si>
  <si>
    <t xml:space="preserve">Usluge telefona, pošte i pr.</t>
  </si>
  <si>
    <t xml:space="preserve">Ostale usl.za kom.i prij.-prij.uč.</t>
  </si>
  <si>
    <t xml:space="preserve">Usl.tekućeg i invest.održ.</t>
  </si>
  <si>
    <t xml:space="preserve">Usluge promidžbe i inform.</t>
  </si>
  <si>
    <t xml:space="preserve">Komunalne usluge</t>
  </si>
  <si>
    <t xml:space="preserve">Zakupnine i najamnine</t>
  </si>
  <si>
    <t xml:space="preserve">Zdravstvene usluge</t>
  </si>
  <si>
    <t xml:space="preserve">Zdrav.i vet.usl.-sistematski preg.</t>
  </si>
  <si>
    <t xml:space="preserve">Intelek. i os. usl.-HACCP</t>
  </si>
  <si>
    <t xml:space="preserve">Intelektualne i osobne usluge</t>
  </si>
  <si>
    <t xml:space="preserve">Računalne usluge</t>
  </si>
  <si>
    <t xml:space="preserve">Ostale usluge</t>
  </si>
  <si>
    <t xml:space="preserve">OSTALI RASH.POSLOV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</t>
  </si>
  <si>
    <t xml:space="preserve">OSTALI FIN. RASHODI</t>
  </si>
  <si>
    <t xml:space="preserve">-</t>
  </si>
  <si>
    <t xml:space="preserve">Bankarske usluge</t>
  </si>
  <si>
    <t xml:space="preserve">Zatezne kamate</t>
  </si>
  <si>
    <t xml:space="preserve">RASH.ZA NAB.NEF.IMOVINE</t>
  </si>
  <si>
    <t xml:space="preserve">RASH ZA NAB DUG IMOVINE</t>
  </si>
  <si>
    <t xml:space="preserve">Knjige i umjetnička djela</t>
  </si>
  <si>
    <t xml:space="preserve">Knjige - lektira grad</t>
  </si>
  <si>
    <t xml:space="preserve">Program 4003 OBRAZOVANJE IZNAD STANDARDA</t>
  </si>
  <si>
    <t xml:space="preserve">REBALANS PLANA 
2023.</t>
  </si>
  <si>
    <t xml:space="preserve">Prihodi za pos.namjene HZZ </t>
  </si>
  <si>
    <t xml:space="preserve">Aktivnost A403002 Produženi boravak u osnovnim školama</t>
  </si>
  <si>
    <t xml:space="preserve">RASHODI ZA ZAPOSLENE</t>
  </si>
  <si>
    <t xml:space="preserve">PLAĆE</t>
  </si>
  <si>
    <t xml:space="preserve">Plaće za redovan rad</t>
  </si>
  <si>
    <t xml:space="preserve">OSTALI RASH.ZA ZAPOS.</t>
  </si>
  <si>
    <t xml:space="preserve">Ostali rashodi za zaposlene</t>
  </si>
  <si>
    <t xml:space="preserve">DOPRINOSI NA PLAĆE</t>
  </si>
  <si>
    <t xml:space="preserve">Doprinosi za zdrav.osiguranje</t>
  </si>
  <si>
    <t xml:space="preserve">NAKNADE TROŠ.ZAPOSL.</t>
  </si>
  <si>
    <t xml:space="preserve">Stručno usavršavanje zap.</t>
  </si>
  <si>
    <t xml:space="preserve">Ostale nakknade troškova zap.</t>
  </si>
  <si>
    <t xml:space="preserve">,</t>
  </si>
  <si>
    <t xml:space="preserve">Intelek.i osob.usluge</t>
  </si>
  <si>
    <t xml:space="preserve">OST.NESP.RASH.POSLOV.</t>
  </si>
  <si>
    <t xml:space="preserve">Troškovi sud. post. </t>
  </si>
  <si>
    <t xml:space="preserve">Ost.nesp.rashodi</t>
  </si>
  <si>
    <t xml:space="preserve">Naknade građanima i kućanst.</t>
  </si>
  <si>
    <t xml:space="preserve">Ostale naknade građ. I kuć.</t>
  </si>
  <si>
    <t xml:space="preserve">Nakanade građ. I kuć. U naravi</t>
  </si>
  <si>
    <t xml:space="preserve">RASH. NEF. IMOVINE</t>
  </si>
  <si>
    <t xml:space="preserve">RASH.ZA NAB.PROIZ.DUG.IM.</t>
  </si>
  <si>
    <t xml:space="preserve">Uredska oprema i namještaj</t>
  </si>
  <si>
    <t xml:space="preserve">Komunikacijska oprema</t>
  </si>
  <si>
    <t xml:space="preserve">Sportska i glazbena oprema</t>
  </si>
  <si>
    <t xml:space="preserve">Uređaji, strojevi i oprema</t>
  </si>
  <si>
    <t xml:space="preserve">Knjige</t>
  </si>
  <si>
    <t xml:space="preserve">EU PROJEKTI (Zajedno do znanja IV)  </t>
  </si>
  <si>
    <t xml:space="preserve">Donacije (EU 85%)</t>
  </si>
  <si>
    <t xml:space="preserve">Tekući projekt T403012 Projekt ZAJEDNO DO ZNANJA IV</t>
  </si>
  <si>
    <t xml:space="preserve">Dop.za zapošljavanje</t>
  </si>
  <si>
    <t xml:space="preserve">Stručno usavršavanje</t>
  </si>
  <si>
    <t xml:space="preserve">EU PROJEKTI (Zajedno do znanja V)  </t>
  </si>
  <si>
    <t xml:space="preserve">Tekući projekt T403012 Pomoćnici u nastavi</t>
  </si>
  <si>
    <t xml:space="preserve">Opći priihodi i primici - Grad Pula</t>
  </si>
  <si>
    <t xml:space="preserve">VIŠAK DRŽAVA</t>
  </si>
  <si>
    <t xml:space="preserve">Vlastiti prihodi </t>
  </si>
  <si>
    <t xml:space="preserve">Pomoći  Gradovi</t>
  </si>
  <si>
    <t xml:space="preserve">VIŠAK SUFINANCIRANJE</t>
  </si>
  <si>
    <t xml:space="preserve">Aktivnost A403005 Redovni program odgoja i obrazovanja</t>
  </si>
  <si>
    <t xml:space="preserve">Plaće za redovan rad - TUŽBE</t>
  </si>
  <si>
    <t xml:space="preserve">Ostali rashodi za zaposlene </t>
  </si>
  <si>
    <t xml:space="preserve">Doprinosi za zdrav. - TUŽBE</t>
  </si>
  <si>
    <t xml:space="preserve">Dop.za zapošljavanje - TUŽBE</t>
  </si>
  <si>
    <t xml:space="preserve">NAKN.TROŠ.ZAPOSLENIMA</t>
  </si>
  <si>
    <t xml:space="preserve">Ostale naknade troškova zap.</t>
  </si>
  <si>
    <t xml:space="preserve">Intelek.i osob.uslugeHACCAP</t>
  </si>
  <si>
    <t xml:space="preserve">NAK.TROŠ.OSOB.IZ.RAD.OD.</t>
  </si>
  <si>
    <t xml:space="preserve">Nakn.troš.osob.VOLONTER</t>
  </si>
  <si>
    <t xml:space="preserve">Pristojbe i naknade - TUŽBE</t>
  </si>
  <si>
    <t xml:space="preserve">Troškovi sud. post. - TUŽBE</t>
  </si>
  <si>
    <t xml:space="preserve">FINANCIJSKI RASHODI</t>
  </si>
  <si>
    <t xml:space="preserve">Bankarske usluge i platni pr.</t>
  </si>
  <si>
    <t xml:space="preserve">Zatezne kamate - TUŽBA</t>
  </si>
  <si>
    <t xml:space="preserve">Program 4007 SOCIJALNA SKRB</t>
  </si>
  <si>
    <t xml:space="preserve">Aktivnost A407001 Pomoć socijalno ugroženoj kategoriji građana</t>
  </si>
  <si>
    <t xml:space="preserve">RASHODI PODLOVANJA</t>
  </si>
  <si>
    <t xml:space="preserve">Račun rashoda/izdataka</t>
  </si>
  <si>
    <t xml:space="preserve">REBALANS PLANA 2023.</t>
  </si>
  <si>
    <t xml:space="preserve">Opći prihodi i primici - Grad Pula</t>
  </si>
  <si>
    <t xml:space="preserve">Prihodi za pos. Namjene - HZZ</t>
  </si>
  <si>
    <t xml:space="preserve">Aktivnost A402002 Adimistrativno, tehničko i stručno osoblje</t>
  </si>
  <si>
    <t xml:space="preserve">Plaće za zaposlene</t>
  </si>
  <si>
    <t xml:space="preserve">Plaće - suspenzija</t>
  </si>
  <si>
    <t xml:space="preserve">Plaće za prekovremeni</t>
  </si>
  <si>
    <t xml:space="preserve">Plaće za posebne uvjete</t>
  </si>
  <si>
    <t xml:space="preserve">OSTALI RASHODI ZA ZAP.</t>
  </si>
  <si>
    <t xml:space="preserve">Ostali rashodi za zaposl.</t>
  </si>
  <si>
    <t xml:space="preserve">Doprinosi za zdravstvo</t>
  </si>
  <si>
    <t xml:space="preserve">Doprinosi za zdr. - suspenzija</t>
  </si>
  <si>
    <t xml:space="preserve">NAKNADE TROŠK. ZAPOSL.</t>
  </si>
  <si>
    <t xml:space="preserve">Naknade za prijevoz</t>
  </si>
  <si>
    <t xml:space="preserve">NAKNADE ZA INVALIDE</t>
  </si>
  <si>
    <t xml:space="preserve">Novčana nak poslodavca</t>
  </si>
  <si>
    <t xml:space="preserve">KLASA: </t>
  </si>
  <si>
    <t xml:space="preserve">URBROJ: </t>
  </si>
  <si>
    <t xml:space="preserve">U Puli, 22.05.2023.</t>
  </si>
  <si>
    <t xml:space="preserve">Zoran Bjelopetrović, prof.</t>
  </si>
  <si>
    <t xml:space="preserve">PRIJEDLOG REBALANSA ( OŠ STOJA )  OD 01.07.2023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ĆI DIO</t>
  </si>
  <si>
    <t xml:space="preserve">PRIJEDLOG REBALANSA 
2023.</t>
  </si>
  <si>
    <t xml:space="preserve">PROJKECIJ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REBALANS 2023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Eurima</t>
  </si>
  <si>
    <t xml:space="preserve">Izvor prihoda i primitaka</t>
  </si>
  <si>
    <t xml:space="preserve"> PRIJEDLOG REBALANSA OD 01.07.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Administrativno, tehničko i stručno osoblje</t>
  </si>
  <si>
    <t xml:space="preserve">65264 (SUFINAN.)</t>
  </si>
  <si>
    <t xml:space="preserve">65264 (SUFINAN.) PB</t>
  </si>
  <si>
    <t xml:space="preserve">63612 (DRŽAVA)</t>
  </si>
  <si>
    <t xml:space="preserve">63622 (DRŽAVA)</t>
  </si>
  <si>
    <t xml:space="preserve">63613 (ŽUPANIJA)</t>
  </si>
  <si>
    <t xml:space="preserve">63613 (OPĆINA)</t>
  </si>
  <si>
    <t xml:space="preserve">63613 (GRADOVI)</t>
  </si>
  <si>
    <t xml:space="preserve">67111 (GOO/LIDRANO)</t>
  </si>
  <si>
    <t xml:space="preserve">63612 (MZOŠ)</t>
  </si>
  <si>
    <t xml:space="preserve">65267 (ŠTETE)</t>
  </si>
  <si>
    <t xml:space="preserve">63414 (HZZ)</t>
  </si>
  <si>
    <t xml:space="preserve">65269 (OSTALI PR.)</t>
  </si>
  <si>
    <t xml:space="preserve">6361 - TEK. DONAC</t>
  </si>
  <si>
    <t xml:space="preserve">6362 - KAP. DONAC.</t>
  </si>
  <si>
    <t xml:space="preserve">66312 (ZHZD)</t>
  </si>
  <si>
    <t xml:space="preserve">67111 (PLAĆE PB)</t>
  </si>
  <si>
    <t xml:space="preserve">67111 (SOCIJALNI)</t>
  </si>
  <si>
    <t xml:space="preserve">63613 (ZAJEDNO DO ZNANJA IV)</t>
  </si>
  <si>
    <t xml:space="preserve">67111 (MT)</t>
  </si>
  <si>
    <t xml:space="preserve">Ukupno (po izvorima)</t>
  </si>
  <si>
    <t xml:space="preserve">Ukupno prihodi i primici REBALANSA za 2023.</t>
  </si>
  <si>
    <t xml:space="preserve"> PROJEKCIJA 2024</t>
  </si>
  <si>
    <t xml:space="preserve">PROJEKCIJA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0_ ;\-#,##0.00\ "/>
    <numFmt numFmtId="169" formatCode="#,##0.00\ _k_n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720</xdr:colOff>
      <xdr:row>3</xdr:row>
      <xdr:rowOff>1295640</xdr:rowOff>
    </xdr:to>
    <xdr:sp>
      <xdr:nvSpPr>
        <xdr:cNvPr id="0" name="Line 1"/>
        <xdr:cNvSpPr/>
      </xdr:nvSpPr>
      <xdr:spPr>
        <a:xfrm>
          <a:off x="20520" y="419760"/>
          <a:ext cx="137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800</xdr:rowOff>
    </xdr:from>
    <xdr:to>
      <xdr:col>0</xdr:col>
      <xdr:colOff>1118880</xdr:colOff>
      <xdr:row>3</xdr:row>
      <xdr:rowOff>1295640</xdr:rowOff>
    </xdr:to>
    <xdr:sp>
      <xdr:nvSpPr>
        <xdr:cNvPr id="1" name="Line 2"/>
        <xdr:cNvSpPr/>
      </xdr:nvSpPr>
      <xdr:spPr>
        <a:xfrm>
          <a:off x="9720" y="419760"/>
          <a:ext cx="110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1</xdr:col>
      <xdr:colOff>720</xdr:colOff>
      <xdr:row>28</xdr:row>
      <xdr:rowOff>162000</xdr:rowOff>
    </xdr:to>
    <xdr:sp>
      <xdr:nvSpPr>
        <xdr:cNvPr id="2" name="Line 1"/>
        <xdr:cNvSpPr/>
      </xdr:nvSpPr>
      <xdr:spPr>
        <a:xfrm>
          <a:off x="20520" y="8181360"/>
          <a:ext cx="13791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0</xdr:col>
      <xdr:colOff>1128240</xdr:colOff>
      <xdr:row>28</xdr:row>
      <xdr:rowOff>162000</xdr:rowOff>
    </xdr:to>
    <xdr:sp>
      <xdr:nvSpPr>
        <xdr:cNvPr id="3" name="Line 2"/>
        <xdr:cNvSpPr/>
      </xdr:nvSpPr>
      <xdr:spPr>
        <a:xfrm>
          <a:off x="20520" y="8181360"/>
          <a:ext cx="1107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4</xdr:row>
      <xdr:rowOff>171720</xdr:rowOff>
    </xdr:to>
    <xdr:sp>
      <xdr:nvSpPr>
        <xdr:cNvPr id="4" name="Line 1"/>
        <xdr:cNvSpPr/>
      </xdr:nvSpPr>
      <xdr:spPr>
        <a:xfrm>
          <a:off x="20520" y="12896640"/>
          <a:ext cx="137916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8720</xdr:rowOff>
    </xdr:from>
    <xdr:to>
      <xdr:col>0</xdr:col>
      <xdr:colOff>1118880</xdr:colOff>
      <xdr:row>44</xdr:row>
      <xdr:rowOff>171720</xdr:rowOff>
    </xdr:to>
    <xdr:sp>
      <xdr:nvSpPr>
        <xdr:cNvPr id="5" name="Line 2"/>
        <xdr:cNvSpPr/>
      </xdr:nvSpPr>
      <xdr:spPr>
        <a:xfrm>
          <a:off x="9720" y="12896640"/>
          <a:ext cx="110916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4</xdr:row>
      <xdr:rowOff>171720</xdr:rowOff>
    </xdr:to>
    <xdr:sp>
      <xdr:nvSpPr>
        <xdr:cNvPr id="6" name="Line 1"/>
        <xdr:cNvSpPr/>
      </xdr:nvSpPr>
      <xdr:spPr>
        <a:xfrm>
          <a:off x="20520" y="12896640"/>
          <a:ext cx="137916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8720</xdr:rowOff>
    </xdr:from>
    <xdr:to>
      <xdr:col>0</xdr:col>
      <xdr:colOff>1118880</xdr:colOff>
      <xdr:row>44</xdr:row>
      <xdr:rowOff>171720</xdr:rowOff>
    </xdr:to>
    <xdr:sp>
      <xdr:nvSpPr>
        <xdr:cNvPr id="7" name="Line 2"/>
        <xdr:cNvSpPr/>
      </xdr:nvSpPr>
      <xdr:spPr>
        <a:xfrm>
          <a:off x="9720" y="12896640"/>
          <a:ext cx="110916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14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3" width="15.28"/>
    <col collapsed="false" customWidth="true" hidden="false" outlineLevel="0" max="6" min="6" style="3" width="13.7"/>
    <col collapsed="false" customWidth="true" hidden="false" outlineLevel="0" max="7" min="7" style="3" width="14.85"/>
    <col collapsed="false" customWidth="true" hidden="false" outlineLevel="0" max="8" min="8" style="3" width="12.56"/>
    <col collapsed="false" customWidth="true" hidden="false" outlineLevel="0" max="11" min="9" style="3" width="14.7"/>
    <col collapsed="false" customWidth="true" hidden="false" outlineLevel="0" max="12" min="12" style="3" width="13.99"/>
    <col collapsed="false" customWidth="true" hidden="false" outlineLevel="0" max="13" min="13" style="3" width="14.14"/>
    <col collapsed="false" customWidth="true" hidden="false" outlineLevel="0" max="14" min="14" style="3" width="11.85"/>
    <col collapsed="false" customWidth="true" hidden="false" outlineLevel="0" max="15" min="15" style="3" width="10.71"/>
    <col collapsed="false" customWidth="true" hidden="false" outlineLevel="0" max="16" min="16" style="3" width="10.99"/>
    <col collapsed="false" customWidth="true" hidden="false" outlineLevel="0" max="19" min="17" style="3" width="13.28"/>
    <col collapsed="false" customWidth="false" hidden="false" outlineLevel="0" max="257" min="20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 t="s">
        <v>1</v>
      </c>
      <c r="Q1" s="7"/>
      <c r="R1" s="8"/>
      <c r="S1" s="8"/>
    </row>
    <row r="2" customFormat="false" ht="18" hidden="false" customHeight="true" outlineLevel="0" collapsed="false">
      <c r="A2" s="9" t="s">
        <v>2</v>
      </c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8.25" hidden="false" customHeight="true" outlineLevel="0" collapsed="false">
      <c r="A3" s="14"/>
      <c r="B3" s="13"/>
      <c r="C3" s="13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35.25" hidden="false" customHeight="true" outlineLevel="0" collapsed="false">
      <c r="A4" s="16" t="s">
        <v>3</v>
      </c>
      <c r="B4" s="17"/>
      <c r="C4" s="18"/>
      <c r="D4" s="19" t="s">
        <v>4</v>
      </c>
      <c r="E4" s="20"/>
      <c r="F4" s="21"/>
      <c r="G4" s="2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8.25" hidden="false" customHeight="true" outlineLevel="0" collapsed="false">
      <c r="A5" s="23"/>
      <c r="B5" s="24"/>
      <c r="C5" s="25"/>
      <c r="D5" s="26"/>
      <c r="E5" s="27"/>
      <c r="F5" s="28"/>
      <c r="G5" s="22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4.25" hidden="false" customHeight="false" outlineLevel="0" collapsed="false">
      <c r="A6" s="29" t="s">
        <v>5</v>
      </c>
      <c r="B6" s="30"/>
      <c r="C6" s="31"/>
      <c r="D6" s="32" t="n">
        <f aca="false">SUM(D7:D12)</f>
        <v>51851</v>
      </c>
      <c r="E6" s="33"/>
      <c r="F6" s="34"/>
      <c r="G6" s="35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8.75" hidden="false" customHeight="true" outlineLevel="0" collapsed="false">
      <c r="A7" s="36" t="s">
        <v>6</v>
      </c>
      <c r="B7" s="36"/>
      <c r="C7" s="36"/>
      <c r="D7" s="37" t="n">
        <f aca="false">F45</f>
        <v>9300</v>
      </c>
      <c r="E7" s="38"/>
      <c r="F7" s="39"/>
      <c r="G7" s="40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4.25" hidden="false" customHeight="false" outlineLevel="0" collapsed="false">
      <c r="A8" s="41" t="s">
        <v>7</v>
      </c>
      <c r="B8" s="42"/>
      <c r="C8" s="43"/>
      <c r="D8" s="37" t="n">
        <f aca="false">E53</f>
        <v>21301</v>
      </c>
      <c r="E8" s="38"/>
      <c r="F8" s="39"/>
      <c r="G8" s="40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41" t="s">
        <v>8</v>
      </c>
      <c r="B9" s="42"/>
      <c r="C9" s="43"/>
      <c r="D9" s="37" t="n">
        <f aca="false">E68</f>
        <v>2867</v>
      </c>
      <c r="E9" s="38"/>
      <c r="F9" s="39"/>
      <c r="G9" s="40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41" t="s">
        <v>9</v>
      </c>
      <c r="B10" s="42"/>
      <c r="C10" s="43"/>
      <c r="D10" s="37" t="n">
        <f aca="false">E63</f>
        <v>15439</v>
      </c>
      <c r="E10" s="38"/>
      <c r="F10" s="39"/>
      <c r="G10" s="4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false" outlineLevel="0" collapsed="false">
      <c r="A11" s="41" t="s">
        <v>10</v>
      </c>
      <c r="B11" s="42"/>
      <c r="C11" s="43"/>
      <c r="D11" s="37" t="n">
        <f aca="false">E62</f>
        <v>2944</v>
      </c>
      <c r="E11" s="38"/>
      <c r="F11" s="39"/>
      <c r="G11" s="40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false" outlineLevel="0" collapsed="false">
      <c r="A12" s="41" t="s">
        <v>11</v>
      </c>
      <c r="B12" s="42"/>
      <c r="C12" s="43"/>
      <c r="D12" s="37" t="n">
        <v>0</v>
      </c>
      <c r="E12" s="38"/>
      <c r="F12" s="39"/>
      <c r="G12" s="40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44" t="s">
        <v>12</v>
      </c>
      <c r="B13" s="45"/>
      <c r="C13" s="46"/>
      <c r="D13" s="47" t="n">
        <f aca="false">SUM(D14:D18)</f>
        <v>97424</v>
      </c>
      <c r="E13" s="48"/>
      <c r="F13" s="49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9" hidden="false" customHeight="true" outlineLevel="0" collapsed="false">
      <c r="A14" s="51" t="s">
        <v>13</v>
      </c>
      <c r="B14" s="52"/>
      <c r="C14" s="53"/>
      <c r="D14" s="54" t="n">
        <f aca="false">D91</f>
        <v>39113</v>
      </c>
      <c r="E14" s="55"/>
      <c r="F14" s="56"/>
      <c r="G14" s="40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57" t="s">
        <v>14</v>
      </c>
      <c r="B15" s="58"/>
      <c r="C15" s="59"/>
      <c r="D15" s="37" t="n">
        <v>7568</v>
      </c>
      <c r="E15" s="55"/>
      <c r="F15" s="56"/>
      <c r="G15" s="40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57" t="s">
        <v>15</v>
      </c>
      <c r="B16" s="58"/>
      <c r="C16" s="59"/>
      <c r="D16" s="37" t="n">
        <f aca="false">J91</f>
        <v>5309</v>
      </c>
      <c r="E16" s="55"/>
      <c r="F16" s="56"/>
      <c r="G16" s="40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51" t="s">
        <v>16</v>
      </c>
      <c r="B17" s="52"/>
      <c r="C17" s="53"/>
      <c r="D17" s="37" t="n">
        <v>44834</v>
      </c>
      <c r="E17" s="55"/>
      <c r="F17" s="56"/>
      <c r="G17" s="40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A18" s="51" t="s">
        <v>17</v>
      </c>
      <c r="B18" s="52"/>
      <c r="C18" s="53"/>
      <c r="D18" s="37" t="n">
        <v>600</v>
      </c>
      <c r="E18" s="55"/>
      <c r="F18" s="56"/>
      <c r="G18" s="40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false" outlineLevel="0" collapsed="false">
      <c r="A19" s="60" t="s">
        <v>18</v>
      </c>
      <c r="B19" s="60"/>
      <c r="C19" s="60"/>
      <c r="D19" s="61" t="n">
        <f aca="false">SUM(D20,D21)</f>
        <v>21914</v>
      </c>
      <c r="E19" s="48"/>
      <c r="F19" s="49"/>
      <c r="G19" s="5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false" outlineLevel="0" collapsed="false">
      <c r="A20" s="62" t="s">
        <v>19</v>
      </c>
      <c r="B20" s="62"/>
      <c r="C20" s="62"/>
      <c r="D20" s="54" t="n">
        <f aca="false">SUM(G165)</f>
        <v>18450</v>
      </c>
      <c r="E20" s="55"/>
      <c r="F20" s="56"/>
      <c r="G20" s="40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false" outlineLevel="0" collapsed="false">
      <c r="A21" s="62" t="s">
        <v>20</v>
      </c>
      <c r="B21" s="62"/>
      <c r="C21" s="62"/>
      <c r="D21" s="54" t="n">
        <f aca="false">SUM(G145)</f>
        <v>3464</v>
      </c>
      <c r="E21" s="55"/>
      <c r="F21" s="56"/>
      <c r="G21" s="40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false" outlineLevel="0" collapsed="false">
      <c r="A22" s="44" t="s">
        <v>21</v>
      </c>
      <c r="B22" s="45"/>
      <c r="C22" s="46"/>
      <c r="D22" s="47" t="n">
        <f aca="false">SUM(D23:D32)</f>
        <v>135246</v>
      </c>
      <c r="E22" s="48"/>
      <c r="F22" s="49"/>
      <c r="G22" s="50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false" outlineLevel="0" collapsed="false">
      <c r="A23" s="51" t="s">
        <v>22</v>
      </c>
      <c r="B23" s="52"/>
      <c r="C23" s="53"/>
      <c r="D23" s="37" t="n">
        <f aca="false">SUM(P187)</f>
        <v>664</v>
      </c>
      <c r="E23" s="55"/>
      <c r="F23" s="56"/>
      <c r="G23" s="40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false" outlineLevel="0" collapsed="false">
      <c r="A24" s="62" t="s">
        <v>23</v>
      </c>
      <c r="B24" s="62"/>
      <c r="C24" s="62"/>
      <c r="D24" s="37" t="n">
        <f aca="false">SUM(D187)</f>
        <v>5092</v>
      </c>
      <c r="E24" s="55"/>
      <c r="F24" s="56"/>
      <c r="G24" s="40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false" outlineLevel="0" collapsed="false">
      <c r="A25" s="51" t="s">
        <v>15</v>
      </c>
      <c r="B25" s="52"/>
      <c r="C25" s="53"/>
      <c r="D25" s="37" t="n">
        <f aca="false">J187</f>
        <v>0</v>
      </c>
      <c r="E25" s="55"/>
      <c r="F25" s="56"/>
      <c r="G25" s="40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false" outlineLevel="0" collapsed="false">
      <c r="A26" s="51" t="s">
        <v>16</v>
      </c>
      <c r="B26" s="52"/>
      <c r="C26" s="53"/>
      <c r="D26" s="37" t="n">
        <f aca="false">I187</f>
        <v>19219</v>
      </c>
      <c r="E26" s="55"/>
      <c r="F26" s="56"/>
      <c r="G26" s="40"/>
      <c r="H26" s="63"/>
      <c r="I26" s="63"/>
      <c r="J26" s="63"/>
      <c r="K26" s="63"/>
      <c r="L26" s="63"/>
      <c r="M26" s="63"/>
      <c r="N26" s="63"/>
      <c r="O26" s="63"/>
      <c r="P26" s="63"/>
      <c r="Q26" s="13"/>
    </row>
    <row r="27" customFormat="false" ht="14.25" hidden="false" customHeight="false" outlineLevel="0" collapsed="false">
      <c r="A27" s="51" t="s">
        <v>24</v>
      </c>
      <c r="B27" s="52"/>
      <c r="C27" s="53"/>
      <c r="D27" s="37" t="n">
        <f aca="false">H187</f>
        <v>1328</v>
      </c>
      <c r="E27" s="55"/>
      <c r="F27" s="56"/>
      <c r="G27" s="40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A28" s="51" t="s">
        <v>17</v>
      </c>
      <c r="B28" s="52"/>
      <c r="C28" s="53"/>
      <c r="D28" s="37" t="n">
        <f aca="false">K187</f>
        <v>91046</v>
      </c>
      <c r="E28" s="55"/>
      <c r="F28" s="56"/>
      <c r="G28" s="40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51" t="s">
        <v>25</v>
      </c>
      <c r="B29" s="52"/>
      <c r="C29" s="53"/>
      <c r="D29" s="37" t="n">
        <f aca="false">L187</f>
        <v>2655</v>
      </c>
      <c r="E29" s="55"/>
      <c r="F29" s="56"/>
      <c r="G29" s="40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true" outlineLevel="0" collapsed="false">
      <c r="A30" s="64" t="s">
        <v>26</v>
      </c>
      <c r="B30" s="64"/>
      <c r="C30" s="64"/>
      <c r="D30" s="37" t="n">
        <f aca="false">M187</f>
        <v>2655</v>
      </c>
      <c r="E30" s="55"/>
      <c r="F30" s="56"/>
      <c r="G30" s="40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51" t="s">
        <v>27</v>
      </c>
      <c r="B31" s="52"/>
      <c r="C31" s="53"/>
      <c r="D31" s="37" t="n">
        <f aca="false">N187</f>
        <v>11945</v>
      </c>
      <c r="E31" s="55"/>
      <c r="F31" s="56"/>
      <c r="G31" s="40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false" outlineLevel="0" collapsed="false">
      <c r="A32" s="51" t="s">
        <v>28</v>
      </c>
      <c r="B32" s="52"/>
      <c r="C32" s="53"/>
      <c r="D32" s="37" t="n">
        <f aca="false">O187</f>
        <v>642</v>
      </c>
      <c r="E32" s="55"/>
      <c r="F32" s="56"/>
      <c r="G32" s="40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25" hidden="false" customHeight="false" outlineLevel="0" collapsed="false">
      <c r="A33" s="44" t="s">
        <v>29</v>
      </c>
      <c r="B33" s="45"/>
      <c r="C33" s="46"/>
      <c r="D33" s="47" t="n">
        <f aca="false">SUM(D34:D34)</f>
        <v>2433</v>
      </c>
      <c r="E33" s="48"/>
      <c r="F33" s="49"/>
      <c r="G33" s="50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25" hidden="false" customHeight="false" outlineLevel="0" collapsed="false">
      <c r="A34" s="65" t="s">
        <v>30</v>
      </c>
      <c r="B34" s="66"/>
      <c r="C34" s="67"/>
      <c r="D34" s="37" t="n">
        <f aca="false">SUM(C252)</f>
        <v>2433</v>
      </c>
      <c r="E34" s="38"/>
      <c r="F34" s="39"/>
      <c r="G34" s="40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25" hidden="false" customHeight="false" outlineLevel="0" collapsed="false">
      <c r="A35" s="68" t="s">
        <v>31</v>
      </c>
      <c r="B35" s="69"/>
      <c r="C35" s="70"/>
      <c r="D35" s="71" t="n">
        <f aca="false">SUM(D36)</f>
        <v>574275</v>
      </c>
      <c r="E35" s="72"/>
      <c r="F35" s="73"/>
      <c r="G35" s="40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25" hidden="false" customHeight="false" outlineLevel="0" collapsed="false">
      <c r="A36" s="74" t="s">
        <v>32</v>
      </c>
      <c r="B36" s="75"/>
      <c r="C36" s="76"/>
      <c r="D36" s="37" t="n">
        <f aca="false">SUM(C260)</f>
        <v>574275</v>
      </c>
      <c r="E36" s="55"/>
      <c r="F36" s="56"/>
      <c r="G36" s="40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25" hidden="false" customHeight="false" outlineLevel="0" collapsed="false">
      <c r="A37" s="77" t="s">
        <v>33</v>
      </c>
      <c r="B37" s="77"/>
      <c r="C37" s="77"/>
      <c r="D37" s="48" t="n">
        <f aca="false">SUM(D38:D39)</f>
        <v>1824.13</v>
      </c>
      <c r="E37" s="78"/>
      <c r="F37" s="79"/>
      <c r="G37" s="40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A38" s="80" t="s">
        <v>34</v>
      </c>
      <c r="B38" s="80"/>
      <c r="C38" s="80"/>
      <c r="D38" s="55" t="n">
        <v>1014.9</v>
      </c>
      <c r="E38" s="55"/>
      <c r="F38" s="56"/>
      <c r="G38" s="40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25" hidden="false" customHeight="false" outlineLevel="0" collapsed="false">
      <c r="A39" s="80" t="s">
        <v>17</v>
      </c>
      <c r="B39" s="80"/>
      <c r="C39" s="80"/>
      <c r="D39" s="55" t="n">
        <v>809.23</v>
      </c>
      <c r="E39" s="55"/>
      <c r="F39" s="56"/>
      <c r="G39" s="40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5.15" hidden="false" customHeight="true" outlineLevel="0" collapsed="false">
      <c r="A40" s="81" t="s">
        <v>35</v>
      </c>
      <c r="B40" s="82"/>
      <c r="C40" s="83"/>
      <c r="D40" s="84" t="n">
        <f aca="false">SUM(D6,D13,D19,D22,D33,D35,D37)</f>
        <v>884967.13</v>
      </c>
      <c r="E40" s="84"/>
      <c r="F40" s="85"/>
      <c r="G40" s="50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8"/>
      <c r="S41" s="88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8"/>
      <c r="S42" s="88"/>
    </row>
    <row r="43" customFormat="false" ht="24" hidden="false" customHeight="true" outlineLevel="0" collapsed="false">
      <c r="A43" s="89" t="s">
        <v>36</v>
      </c>
      <c r="B43" s="89"/>
      <c r="C43" s="89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90"/>
      <c r="S43" s="90"/>
    </row>
    <row r="44" s="4" customFormat="true" ht="80.25" hidden="false" customHeight="true" outlineLevel="0" collapsed="false">
      <c r="A44" s="91" t="s">
        <v>37</v>
      </c>
      <c r="B44" s="92" t="s">
        <v>38</v>
      </c>
      <c r="C44" s="93" t="s">
        <v>39</v>
      </c>
      <c r="D44" s="93" t="s">
        <v>40</v>
      </c>
      <c r="E44" s="93" t="s">
        <v>41</v>
      </c>
      <c r="F44" s="93" t="s">
        <v>42</v>
      </c>
      <c r="G44" s="93"/>
      <c r="H44" s="93" t="s">
        <v>43</v>
      </c>
      <c r="I44" s="93" t="s">
        <v>16</v>
      </c>
      <c r="J44" s="93" t="s">
        <v>15</v>
      </c>
      <c r="K44" s="93" t="s">
        <v>17</v>
      </c>
      <c r="L44" s="93" t="s">
        <v>25</v>
      </c>
      <c r="M44" s="93" t="s">
        <v>26</v>
      </c>
      <c r="N44" s="93" t="s">
        <v>27</v>
      </c>
      <c r="O44" s="93" t="s">
        <v>28</v>
      </c>
      <c r="P44" s="93" t="s">
        <v>44</v>
      </c>
      <c r="Q44" s="93" t="s">
        <v>45</v>
      </c>
      <c r="R44" s="94" t="s">
        <v>46</v>
      </c>
      <c r="S44" s="95" t="s">
        <v>47</v>
      </c>
    </row>
    <row r="45" s="4" customFormat="true" ht="53.25" hidden="false" customHeight="true" outlineLevel="0" collapsed="false">
      <c r="A45" s="96"/>
      <c r="B45" s="97" t="s">
        <v>48</v>
      </c>
      <c r="C45" s="98" t="n">
        <f aca="false">SUM(D45:O45)</f>
        <v>51851</v>
      </c>
      <c r="D45" s="99" t="n">
        <f aca="false">SUM(D47,D83)</f>
        <v>0</v>
      </c>
      <c r="E45" s="99" t="n">
        <f aca="false">SUM(E47,E83)</f>
        <v>42551</v>
      </c>
      <c r="F45" s="99" t="n">
        <f aca="false">SUM(F47,F83)</f>
        <v>9300</v>
      </c>
      <c r="G45" s="99"/>
      <c r="H45" s="99" t="n">
        <f aca="false">SUM(H47,H83)</f>
        <v>0</v>
      </c>
      <c r="I45" s="99"/>
      <c r="J45" s="99"/>
      <c r="K45" s="99" t="n">
        <f aca="false">SUM(K47,K83)</f>
        <v>0</v>
      </c>
      <c r="L45" s="99" t="n">
        <f aca="false">SUM(L47,L83)</f>
        <v>0</v>
      </c>
      <c r="M45" s="99" t="n">
        <f aca="false">SUM(M47,M83)</f>
        <v>0</v>
      </c>
      <c r="N45" s="99" t="n">
        <f aca="false">SUM(N47,N83)</f>
        <v>0</v>
      </c>
      <c r="O45" s="99" t="n">
        <f aca="false">SUM(O47,O83)</f>
        <v>0</v>
      </c>
      <c r="P45" s="99"/>
      <c r="Q45" s="100"/>
      <c r="R45" s="101"/>
      <c r="S45" s="102"/>
    </row>
    <row r="46" s="109" customFormat="true" ht="15.6" hidden="false" customHeight="true" outlineLevel="0" collapsed="false">
      <c r="A46" s="103" t="n">
        <v>3</v>
      </c>
      <c r="B46" s="104" t="s">
        <v>49</v>
      </c>
      <c r="C46" s="105" t="n">
        <v>51851</v>
      </c>
      <c r="D46" s="105"/>
      <c r="E46" s="105" t="n">
        <v>42551</v>
      </c>
      <c r="F46" s="105" t="n">
        <v>9300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6"/>
      <c r="R46" s="107"/>
      <c r="S46" s="108"/>
    </row>
    <row r="47" s="117" customFormat="true" ht="14.25" hidden="false" customHeight="true" outlineLevel="0" collapsed="false">
      <c r="A47" s="110" t="n">
        <v>32</v>
      </c>
      <c r="B47" s="111" t="s">
        <v>50</v>
      </c>
      <c r="C47" s="112" t="n">
        <f aca="false">SUM(C48,C53,C60,C73,C79)</f>
        <v>51851</v>
      </c>
      <c r="D47" s="113"/>
      <c r="E47" s="112" t="n">
        <f aca="false">SUM(E48,E53,E60,E73,E79)</f>
        <v>42551</v>
      </c>
      <c r="F47" s="112" t="n">
        <f aca="false">SUM(F48,F53,F60,F73,F79)</f>
        <v>9300</v>
      </c>
      <c r="G47" s="112"/>
      <c r="H47" s="113" t="n">
        <f aca="false">SUM(H48,H53,H60,H73,H79)</f>
        <v>0</v>
      </c>
      <c r="I47" s="113"/>
      <c r="J47" s="113"/>
      <c r="K47" s="112" t="n">
        <f aca="false">SUM(K48,K53,K60,K73,K79)</f>
        <v>0</v>
      </c>
      <c r="L47" s="112" t="n">
        <f aca="false">SUM(L48,L53,L60,L73,L79)</f>
        <v>0</v>
      </c>
      <c r="M47" s="112" t="n">
        <f aca="false">SUM(M48,M53,M60,M73,M79)</f>
        <v>0</v>
      </c>
      <c r="N47" s="112" t="n">
        <f aca="false">SUM(N48,N53,N60,N73,N79)</f>
        <v>0</v>
      </c>
      <c r="O47" s="112" t="n">
        <f aca="false">SUM(O48,O53,O60,O73,O79)</f>
        <v>0</v>
      </c>
      <c r="P47" s="112"/>
      <c r="Q47" s="114"/>
      <c r="R47" s="115"/>
      <c r="S47" s="116"/>
    </row>
    <row r="48" s="118" customFormat="true" ht="14.25" hidden="true" customHeight="true" outlineLevel="0" collapsed="false">
      <c r="A48" s="110" t="n">
        <v>321</v>
      </c>
      <c r="B48" s="111" t="s">
        <v>51</v>
      </c>
      <c r="C48" s="112" t="n">
        <f aca="false">SUM(C49:C52)</f>
        <v>137</v>
      </c>
      <c r="D48" s="112"/>
      <c r="E48" s="112" t="n">
        <f aca="false">SUM(E49:E52)</f>
        <v>0</v>
      </c>
      <c r="F48" s="112" t="n">
        <f aca="false">SUM(F49:F52)</f>
        <v>137</v>
      </c>
      <c r="G48" s="112"/>
      <c r="H48" s="113" t="n">
        <f aca="false">SUM(H49:H52)</f>
        <v>0</v>
      </c>
      <c r="I48" s="113"/>
      <c r="J48" s="113"/>
      <c r="K48" s="112" t="n">
        <f aca="false">SUM(K49:K52)</f>
        <v>0</v>
      </c>
      <c r="L48" s="112" t="n">
        <f aca="false">SUM(L49:L52)</f>
        <v>0</v>
      </c>
      <c r="M48" s="112" t="n">
        <f aca="false">SUM(M49:M52)</f>
        <v>0</v>
      </c>
      <c r="N48" s="112" t="n">
        <f aca="false">SUM(N49:N52)</f>
        <v>0</v>
      </c>
      <c r="O48" s="112" t="n">
        <f aca="false">SUM(O49:O52)</f>
        <v>0</v>
      </c>
      <c r="P48" s="112"/>
      <c r="Q48" s="114"/>
      <c r="R48" s="115"/>
      <c r="S48" s="116"/>
    </row>
    <row r="49" customFormat="false" ht="14.25" hidden="true" customHeight="true" outlineLevel="0" collapsed="false">
      <c r="A49" s="119" t="n">
        <v>3211</v>
      </c>
      <c r="B49" s="120" t="s">
        <v>52</v>
      </c>
      <c r="C49" s="121" t="n">
        <f aca="false">SUM(D49:O49)</f>
        <v>87</v>
      </c>
      <c r="D49" s="121"/>
      <c r="E49" s="121"/>
      <c r="F49" s="121" t="n">
        <v>87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14"/>
      <c r="R49" s="115"/>
      <c r="S49" s="116"/>
    </row>
    <row r="50" customFormat="false" ht="14.25" hidden="true" customHeight="true" outlineLevel="0" collapsed="false">
      <c r="A50" s="119" t="n">
        <v>3212</v>
      </c>
      <c r="B50" s="120" t="s">
        <v>53</v>
      </c>
      <c r="C50" s="121" t="n">
        <f aca="false">SUM(D50:O50)</f>
        <v>0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14"/>
      <c r="R50" s="115"/>
      <c r="S50" s="116"/>
    </row>
    <row r="51" customFormat="false" ht="14.25" hidden="true" customHeight="true" outlineLevel="0" collapsed="false">
      <c r="A51" s="119" t="n">
        <v>3213</v>
      </c>
      <c r="B51" s="120" t="s">
        <v>54</v>
      </c>
      <c r="C51" s="121" t="n">
        <f aca="false">SUM(D51:O51)</f>
        <v>0</v>
      </c>
      <c r="D51" s="121"/>
      <c r="E51" s="121"/>
      <c r="F51" s="122" t="n">
        <v>0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14"/>
      <c r="R51" s="115"/>
      <c r="S51" s="116"/>
    </row>
    <row r="52" customFormat="false" ht="14.25" hidden="true" customHeight="true" outlineLevel="0" collapsed="false">
      <c r="A52" s="119" t="n">
        <v>3214</v>
      </c>
      <c r="B52" s="120" t="s">
        <v>55</v>
      </c>
      <c r="C52" s="121" t="n">
        <f aca="false">SUM(D52:O52)</f>
        <v>50</v>
      </c>
      <c r="D52" s="121"/>
      <c r="E52" s="121"/>
      <c r="F52" s="121" t="n">
        <v>50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14"/>
      <c r="R52" s="115"/>
      <c r="S52" s="116"/>
    </row>
    <row r="53" s="118" customFormat="true" ht="14.25" hidden="true" customHeight="true" outlineLevel="0" collapsed="false">
      <c r="A53" s="110" t="n">
        <v>322</v>
      </c>
      <c r="B53" s="123" t="s">
        <v>56</v>
      </c>
      <c r="C53" s="112" t="n">
        <f aca="false">SUM(E53:F53)</f>
        <v>21802</v>
      </c>
      <c r="D53" s="112"/>
      <c r="E53" s="112" t="n">
        <f aca="false">SUM(E54:E59)</f>
        <v>21301</v>
      </c>
      <c r="F53" s="112" t="n">
        <f aca="false">SUM(F54:F59)</f>
        <v>501</v>
      </c>
      <c r="G53" s="112"/>
      <c r="H53" s="112" t="n">
        <f aca="false">SUM(H54:H59)</f>
        <v>0</v>
      </c>
      <c r="I53" s="112"/>
      <c r="J53" s="112"/>
      <c r="K53" s="112" t="n">
        <f aca="false">SUM(K54:K59)</f>
        <v>0</v>
      </c>
      <c r="L53" s="112" t="n">
        <f aca="false">SUM(L54:L59)</f>
        <v>0</v>
      </c>
      <c r="M53" s="112" t="n">
        <f aca="false">SUM(M54:M59)</f>
        <v>0</v>
      </c>
      <c r="N53" s="112" t="n">
        <f aca="false">SUM(N54:N59)</f>
        <v>0</v>
      </c>
      <c r="O53" s="112" t="n">
        <f aca="false">SUM(O54:O59)</f>
        <v>0</v>
      </c>
      <c r="P53" s="112"/>
      <c r="Q53" s="114"/>
      <c r="R53" s="115"/>
      <c r="S53" s="116"/>
    </row>
    <row r="54" s="128" customFormat="true" ht="14.25" hidden="true" customHeight="true" outlineLevel="0" collapsed="false">
      <c r="A54" s="119" t="n">
        <v>3221</v>
      </c>
      <c r="B54" s="124" t="s">
        <v>57</v>
      </c>
      <c r="C54" s="121" t="n">
        <f aca="false">SUM(E54:F54)</f>
        <v>343</v>
      </c>
      <c r="D54" s="38"/>
      <c r="E54" s="38"/>
      <c r="F54" s="121" t="n">
        <v>343</v>
      </c>
      <c r="G54" s="121"/>
      <c r="H54" s="38"/>
      <c r="I54" s="38"/>
      <c r="J54" s="38"/>
      <c r="K54" s="38"/>
      <c r="L54" s="38"/>
      <c r="M54" s="38"/>
      <c r="N54" s="38"/>
      <c r="O54" s="38"/>
      <c r="P54" s="38"/>
      <c r="Q54" s="125"/>
      <c r="R54" s="126"/>
      <c r="S54" s="127"/>
    </row>
    <row r="55" s="128" customFormat="true" ht="14.25" hidden="true" customHeight="true" outlineLevel="0" collapsed="false">
      <c r="A55" s="119" t="n">
        <v>3222</v>
      </c>
      <c r="B55" s="124" t="s">
        <v>58</v>
      </c>
      <c r="C55" s="121" t="n">
        <f aca="false">SUM(E55:F55)</f>
        <v>0</v>
      </c>
      <c r="D55" s="38"/>
      <c r="E55" s="38"/>
      <c r="F55" s="129" t="n">
        <v>0</v>
      </c>
      <c r="G55" s="121"/>
      <c r="H55" s="38"/>
      <c r="I55" s="38"/>
      <c r="J55" s="38"/>
      <c r="K55" s="38"/>
      <c r="L55" s="38"/>
      <c r="M55" s="38"/>
      <c r="N55" s="38"/>
      <c r="O55" s="38"/>
      <c r="P55" s="38"/>
      <c r="Q55" s="125"/>
      <c r="R55" s="126"/>
      <c r="S55" s="127"/>
    </row>
    <row r="56" customFormat="false" ht="14.25" hidden="true" customHeight="true" outlineLevel="0" collapsed="false">
      <c r="A56" s="119" t="n">
        <v>3223</v>
      </c>
      <c r="B56" s="120" t="s">
        <v>59</v>
      </c>
      <c r="C56" s="121" t="n">
        <f aca="false">SUM(E56:F56)</f>
        <v>21301</v>
      </c>
      <c r="D56" s="121"/>
      <c r="E56" s="121" t="n">
        <v>21301</v>
      </c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14"/>
      <c r="R56" s="115"/>
      <c r="S56" s="116"/>
    </row>
    <row r="57" customFormat="false" ht="14.25" hidden="true" customHeight="true" outlineLevel="0" collapsed="false">
      <c r="A57" s="119" t="n">
        <v>3224</v>
      </c>
      <c r="B57" s="120" t="s">
        <v>60</v>
      </c>
      <c r="C57" s="121" t="n">
        <f aca="false">SUM(E57:F57)</f>
        <v>0</v>
      </c>
      <c r="D57" s="121"/>
      <c r="E57" s="121"/>
      <c r="F57" s="121" t="n">
        <v>0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14"/>
      <c r="R57" s="115"/>
      <c r="S57" s="116"/>
    </row>
    <row r="58" customFormat="false" ht="14.25" hidden="true" customHeight="true" outlineLevel="0" collapsed="false">
      <c r="A58" s="119" t="n">
        <v>3225</v>
      </c>
      <c r="B58" s="120" t="s">
        <v>61</v>
      </c>
      <c r="C58" s="121" t="n">
        <f aca="false">SUM(E58:F58)</f>
        <v>122</v>
      </c>
      <c r="D58" s="121"/>
      <c r="E58" s="121"/>
      <c r="F58" s="121" t="n">
        <v>122</v>
      </c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14"/>
      <c r="R58" s="115"/>
      <c r="S58" s="116"/>
    </row>
    <row r="59" customFormat="false" ht="14.25" hidden="true" customHeight="true" outlineLevel="0" collapsed="false">
      <c r="A59" s="119" t="n">
        <v>3227</v>
      </c>
      <c r="B59" s="130" t="s">
        <v>62</v>
      </c>
      <c r="C59" s="121" t="n">
        <f aca="false">SUM(E59:F59)</f>
        <v>36</v>
      </c>
      <c r="D59" s="121"/>
      <c r="E59" s="121"/>
      <c r="F59" s="121" t="n">
        <v>36</v>
      </c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14"/>
      <c r="R59" s="115"/>
      <c r="S59" s="116"/>
    </row>
    <row r="60" s="118" customFormat="true" ht="14.25" hidden="true" customHeight="true" outlineLevel="0" collapsed="false">
      <c r="A60" s="110" t="n">
        <v>323</v>
      </c>
      <c r="B60" s="131" t="s">
        <v>63</v>
      </c>
      <c r="C60" s="112" t="n">
        <f aca="false">SUM(C61:C72)</f>
        <v>27685</v>
      </c>
      <c r="D60" s="112"/>
      <c r="E60" s="112" t="n">
        <f aca="false">SUM(E61:E72)</f>
        <v>21250</v>
      </c>
      <c r="F60" s="112" t="n">
        <f aca="false">SUM(F61:F72)</f>
        <v>6435</v>
      </c>
      <c r="G60" s="112"/>
      <c r="H60" s="112" t="n">
        <f aca="false">SUM(H61:H72)</f>
        <v>0</v>
      </c>
      <c r="I60" s="112"/>
      <c r="J60" s="112"/>
      <c r="K60" s="112" t="n">
        <f aca="false">SUM(K61:K72)</f>
        <v>0</v>
      </c>
      <c r="L60" s="112" t="n">
        <f aca="false">SUM(L61:L72)</f>
        <v>0</v>
      </c>
      <c r="M60" s="112" t="n">
        <f aca="false">SUM(M61:M72)</f>
        <v>0</v>
      </c>
      <c r="N60" s="112" t="n">
        <f aca="false">SUM(N61:N72)</f>
        <v>0</v>
      </c>
      <c r="O60" s="112" t="n">
        <f aca="false">SUM(O61:O72)</f>
        <v>0</v>
      </c>
      <c r="P60" s="112"/>
      <c r="Q60" s="114"/>
      <c r="R60" s="115"/>
      <c r="S60" s="116"/>
    </row>
    <row r="61" customFormat="false" ht="14.25" hidden="true" customHeight="true" outlineLevel="0" collapsed="false">
      <c r="A61" s="119" t="n">
        <v>3231</v>
      </c>
      <c r="B61" s="120" t="s">
        <v>64</v>
      </c>
      <c r="C61" s="121" t="n">
        <f aca="false">SUM(E61:F61)</f>
        <v>1058</v>
      </c>
      <c r="D61" s="121"/>
      <c r="E61" s="121"/>
      <c r="F61" s="121" t="n">
        <v>1058</v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14"/>
      <c r="R61" s="115"/>
      <c r="S61" s="116"/>
    </row>
    <row r="62" customFormat="false" ht="14.25" hidden="true" customHeight="true" outlineLevel="0" collapsed="false">
      <c r="A62" s="119" t="n">
        <v>32319</v>
      </c>
      <c r="B62" s="120" t="s">
        <v>65</v>
      </c>
      <c r="C62" s="121" t="n">
        <f aca="false">SUM(E62:F62)</f>
        <v>2944</v>
      </c>
      <c r="D62" s="121"/>
      <c r="E62" s="121" t="n">
        <v>2944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14"/>
      <c r="R62" s="115"/>
      <c r="S62" s="116"/>
    </row>
    <row r="63" s="118" customFormat="true" ht="14.25" hidden="true" customHeight="true" outlineLevel="0" collapsed="false">
      <c r="A63" s="119" t="n">
        <v>3232</v>
      </c>
      <c r="B63" s="120" t="s">
        <v>66</v>
      </c>
      <c r="C63" s="121" t="n">
        <f aca="false">SUM(E63:F63)</f>
        <v>16217</v>
      </c>
      <c r="D63" s="121"/>
      <c r="E63" s="121" t="n">
        <v>15439</v>
      </c>
      <c r="F63" s="121" t="n">
        <v>778</v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14"/>
      <c r="R63" s="115"/>
      <c r="S63" s="116"/>
    </row>
    <row r="64" customFormat="false" ht="14.25" hidden="true" customHeight="true" outlineLevel="0" collapsed="false">
      <c r="A64" s="119" t="n">
        <v>3233</v>
      </c>
      <c r="B64" s="120" t="s">
        <v>67</v>
      </c>
      <c r="C64" s="121" t="n">
        <f aca="false">SUM(E64:F64)</f>
        <v>69</v>
      </c>
      <c r="D64" s="121"/>
      <c r="E64" s="121"/>
      <c r="F64" s="121" t="n">
        <v>69</v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14"/>
      <c r="R64" s="115"/>
      <c r="S64" s="116"/>
    </row>
    <row r="65" customFormat="false" ht="14.25" hidden="true" customHeight="true" outlineLevel="0" collapsed="false">
      <c r="A65" s="119" t="n">
        <v>3234</v>
      </c>
      <c r="B65" s="120" t="s">
        <v>68</v>
      </c>
      <c r="C65" s="121" t="n">
        <f aca="false">SUM(E65:F65)</f>
        <v>945</v>
      </c>
      <c r="D65" s="121"/>
      <c r="E65" s="121" t="n">
        <v>0</v>
      </c>
      <c r="F65" s="121" t="n">
        <v>945</v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14"/>
      <c r="R65" s="115"/>
      <c r="S65" s="116"/>
    </row>
    <row r="66" customFormat="false" ht="14.25" hidden="true" customHeight="true" outlineLevel="0" collapsed="false">
      <c r="A66" s="119" t="n">
        <v>3235</v>
      </c>
      <c r="B66" s="120" t="s">
        <v>69</v>
      </c>
      <c r="C66" s="121" t="n">
        <f aca="false">SUM(E66:F66)</f>
        <v>613</v>
      </c>
      <c r="D66" s="121"/>
      <c r="E66" s="121"/>
      <c r="F66" s="121" t="n">
        <v>613</v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14"/>
      <c r="R66" s="115"/>
      <c r="S66" s="116"/>
    </row>
    <row r="67" customFormat="false" ht="14.25" hidden="true" customHeight="true" outlineLevel="0" collapsed="false">
      <c r="A67" s="119" t="n">
        <v>3236</v>
      </c>
      <c r="B67" s="120" t="s">
        <v>70</v>
      </c>
      <c r="C67" s="121" t="n">
        <f aca="false">SUM(E67:F67)</f>
        <v>209</v>
      </c>
      <c r="D67" s="121"/>
      <c r="E67" s="121"/>
      <c r="F67" s="121" t="n">
        <v>209</v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14"/>
      <c r="R67" s="115"/>
      <c r="S67" s="116"/>
    </row>
    <row r="68" customFormat="false" ht="14.25" hidden="true" customHeight="true" outlineLevel="0" collapsed="false">
      <c r="A68" s="119" t="n">
        <v>3236</v>
      </c>
      <c r="B68" s="120" t="s">
        <v>71</v>
      </c>
      <c r="C68" s="121" t="n">
        <f aca="false">SUM(E68:F68)</f>
        <v>2867</v>
      </c>
      <c r="D68" s="121"/>
      <c r="E68" s="121" t="n">
        <v>2867</v>
      </c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14"/>
      <c r="R68" s="115"/>
      <c r="S68" s="116"/>
    </row>
    <row r="69" customFormat="false" ht="14.25" hidden="true" customHeight="true" outlineLevel="0" collapsed="false">
      <c r="A69" s="119" t="n">
        <v>3237</v>
      </c>
      <c r="B69" s="120" t="s">
        <v>72</v>
      </c>
      <c r="C69" s="121" t="n">
        <f aca="false">SUM(E69:F69)</f>
        <v>242</v>
      </c>
      <c r="D69" s="121"/>
      <c r="E69" s="121"/>
      <c r="F69" s="121" t="n">
        <v>242</v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14"/>
      <c r="R69" s="115"/>
      <c r="S69" s="116"/>
    </row>
    <row r="70" customFormat="false" ht="14.25" hidden="true" customHeight="true" outlineLevel="0" collapsed="false">
      <c r="A70" s="119" t="n">
        <v>3237</v>
      </c>
      <c r="B70" s="120" t="s">
        <v>73</v>
      </c>
      <c r="C70" s="121" t="n">
        <f aca="false">SUM(E70:F70)</f>
        <v>0</v>
      </c>
      <c r="D70" s="121"/>
      <c r="E70" s="121"/>
      <c r="F70" s="122" t="n">
        <v>0</v>
      </c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14"/>
      <c r="R70" s="115"/>
      <c r="S70" s="116"/>
    </row>
    <row r="71" customFormat="false" ht="14.25" hidden="true" customHeight="true" outlineLevel="0" collapsed="false">
      <c r="A71" s="119" t="n">
        <v>3238</v>
      </c>
      <c r="B71" s="120" t="s">
        <v>74</v>
      </c>
      <c r="C71" s="121" t="n">
        <f aca="false">SUM(E71:F71)</f>
        <v>1828</v>
      </c>
      <c r="D71" s="121"/>
      <c r="E71" s="121"/>
      <c r="F71" s="121" t="n">
        <v>1828</v>
      </c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14"/>
      <c r="R71" s="115"/>
      <c r="S71" s="116"/>
    </row>
    <row r="72" customFormat="false" ht="14.25" hidden="true" customHeight="true" outlineLevel="0" collapsed="false">
      <c r="A72" s="119" t="n">
        <v>3239</v>
      </c>
      <c r="B72" s="120" t="s">
        <v>75</v>
      </c>
      <c r="C72" s="121" t="n">
        <f aca="false">SUM(E72:F72)</f>
        <v>693</v>
      </c>
      <c r="D72" s="121"/>
      <c r="E72" s="121" t="n">
        <v>0</v>
      </c>
      <c r="F72" s="121" t="n">
        <v>693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14"/>
      <c r="R72" s="115"/>
      <c r="S72" s="116"/>
    </row>
    <row r="73" s="118" customFormat="true" ht="14.25" hidden="true" customHeight="true" outlineLevel="0" collapsed="false">
      <c r="A73" s="110" t="n">
        <v>329</v>
      </c>
      <c r="B73" s="123" t="s">
        <v>76</v>
      </c>
      <c r="C73" s="112" t="n">
        <f aca="false">SUM(C74:C78)</f>
        <v>2227</v>
      </c>
      <c r="D73" s="112"/>
      <c r="E73" s="112" t="n">
        <f aca="false">SUM(E74:E78)</f>
        <v>0</v>
      </c>
      <c r="F73" s="112" t="n">
        <f aca="false">SUM(F74:F77,F78)</f>
        <v>2227</v>
      </c>
      <c r="G73" s="112"/>
      <c r="H73" s="112" t="n">
        <f aca="false">SUM(H74:H78)</f>
        <v>0</v>
      </c>
      <c r="I73" s="112"/>
      <c r="J73" s="112"/>
      <c r="K73" s="112" t="n">
        <f aca="false">SUM(K74:K78)</f>
        <v>0</v>
      </c>
      <c r="L73" s="112" t="n">
        <f aca="false">SUM(L74:L78)</f>
        <v>0</v>
      </c>
      <c r="M73" s="112" t="n">
        <f aca="false">SUM(M74:M78)</f>
        <v>0</v>
      </c>
      <c r="N73" s="112" t="n">
        <f aca="false">SUM(N74:N78)</f>
        <v>0</v>
      </c>
      <c r="O73" s="112" t="n">
        <f aca="false">SUM(O74:O78)</f>
        <v>0</v>
      </c>
      <c r="P73" s="112"/>
      <c r="Q73" s="114"/>
      <c r="R73" s="115"/>
      <c r="S73" s="116"/>
    </row>
    <row r="74" customFormat="false" ht="14.25" hidden="true" customHeight="true" outlineLevel="0" collapsed="false">
      <c r="A74" s="119" t="n">
        <v>3292</v>
      </c>
      <c r="B74" s="120" t="s">
        <v>77</v>
      </c>
      <c r="C74" s="121" t="n">
        <f aca="false">SUM(E74:F74)</f>
        <v>1737</v>
      </c>
      <c r="D74" s="121"/>
      <c r="E74" s="121"/>
      <c r="F74" s="121" t="n">
        <v>1737</v>
      </c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14"/>
      <c r="R74" s="115"/>
      <c r="S74" s="116"/>
    </row>
    <row r="75" s="128" customFormat="true" ht="14.25" hidden="true" customHeight="true" outlineLevel="0" collapsed="false">
      <c r="A75" s="119" t="n">
        <v>3293</v>
      </c>
      <c r="B75" s="124" t="s">
        <v>78</v>
      </c>
      <c r="C75" s="121" t="n">
        <f aca="false">SUM(E75:F75)</f>
        <v>0</v>
      </c>
      <c r="D75" s="121"/>
      <c r="E75" s="38"/>
      <c r="F75" s="38" t="n"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114"/>
      <c r="R75" s="126"/>
      <c r="S75" s="127"/>
    </row>
    <row r="76" s="128" customFormat="true" ht="14.25" hidden="true" customHeight="true" outlineLevel="0" collapsed="false">
      <c r="A76" s="119" t="n">
        <v>3294</v>
      </c>
      <c r="B76" s="124" t="s">
        <v>79</v>
      </c>
      <c r="C76" s="121" t="n">
        <f aca="false">SUM(E76:F76)</f>
        <v>91</v>
      </c>
      <c r="D76" s="121"/>
      <c r="E76" s="38"/>
      <c r="F76" s="38" t="n">
        <v>91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114"/>
      <c r="R76" s="126"/>
      <c r="S76" s="127"/>
    </row>
    <row r="77" s="128" customFormat="true" ht="14.25" hidden="true" customHeight="true" outlineLevel="0" collapsed="false">
      <c r="A77" s="119" t="n">
        <v>3295</v>
      </c>
      <c r="B77" s="124" t="s">
        <v>80</v>
      </c>
      <c r="C77" s="121" t="n">
        <f aca="false">SUM(E77:F77)</f>
        <v>134</v>
      </c>
      <c r="D77" s="121"/>
      <c r="E77" s="38"/>
      <c r="F77" s="38" t="n">
        <v>134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114"/>
      <c r="R77" s="126"/>
      <c r="S77" s="127"/>
    </row>
    <row r="78" customFormat="false" ht="14.25" hidden="true" customHeight="true" outlineLevel="0" collapsed="false">
      <c r="A78" s="119" t="n">
        <v>3299</v>
      </c>
      <c r="B78" s="120" t="s">
        <v>81</v>
      </c>
      <c r="C78" s="121" t="n">
        <f aca="false">SUM(E78:F78)</f>
        <v>265</v>
      </c>
      <c r="D78" s="121"/>
      <c r="E78" s="121"/>
      <c r="F78" s="121" t="n">
        <v>265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14"/>
      <c r="R78" s="115"/>
      <c r="S78" s="116"/>
    </row>
    <row r="79" s="117" customFormat="true" ht="14.25" hidden="true" customHeight="true" outlineLevel="0" collapsed="false">
      <c r="A79" s="110" t="n">
        <v>343</v>
      </c>
      <c r="B79" s="123" t="s">
        <v>82</v>
      </c>
      <c r="C79" s="112" t="n">
        <f aca="false">SUM(C80:C81)</f>
        <v>0</v>
      </c>
      <c r="D79" s="112" t="n">
        <f aca="false">SUM(D80:D82)</f>
        <v>0</v>
      </c>
      <c r="E79" s="112" t="n">
        <f aca="false">SUM(E80:E82)</f>
        <v>0</v>
      </c>
      <c r="F79" s="112" t="s">
        <v>83</v>
      </c>
      <c r="G79" s="112"/>
      <c r="H79" s="112" t="n">
        <f aca="false">SUM(H80:H82)</f>
        <v>0</v>
      </c>
      <c r="I79" s="112"/>
      <c r="J79" s="112"/>
      <c r="K79" s="112" t="n">
        <f aca="false">SUM(K80:K82)</f>
        <v>0</v>
      </c>
      <c r="L79" s="112" t="n">
        <f aca="false">SUM(L80:L82)</f>
        <v>0</v>
      </c>
      <c r="M79" s="112" t="n">
        <f aca="false">SUM(M80:M82)</f>
        <v>0</v>
      </c>
      <c r="N79" s="112" t="n">
        <f aca="false">SUM(N80:N82)</f>
        <v>0</v>
      </c>
      <c r="O79" s="112" t="n">
        <f aca="false">SUM(O80:O82)</f>
        <v>0</v>
      </c>
      <c r="P79" s="112"/>
      <c r="Q79" s="114"/>
      <c r="R79" s="115"/>
      <c r="S79" s="116"/>
    </row>
    <row r="80" customFormat="false" ht="14.25" hidden="true" customHeight="true" outlineLevel="0" collapsed="false">
      <c r="A80" s="119" t="n">
        <v>3431</v>
      </c>
      <c r="B80" s="120" t="s">
        <v>84</v>
      </c>
      <c r="C80" s="121" t="n">
        <f aca="false">SUM(E80:F80)</f>
        <v>0</v>
      </c>
      <c r="D80" s="121"/>
      <c r="E80" s="121"/>
      <c r="F80" s="121" t="n">
        <v>0</v>
      </c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14"/>
      <c r="R80" s="115"/>
      <c r="S80" s="116"/>
    </row>
    <row r="81" customFormat="false" ht="14.25" hidden="true" customHeight="true" outlineLevel="0" collapsed="false">
      <c r="A81" s="119" t="n">
        <v>3433</v>
      </c>
      <c r="B81" s="120" t="s">
        <v>85</v>
      </c>
      <c r="C81" s="121" t="n">
        <f aca="false">SUM(E81:F81)</f>
        <v>0</v>
      </c>
      <c r="D81" s="121"/>
      <c r="E81" s="121"/>
      <c r="F81" s="121" t="n">
        <v>0</v>
      </c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14"/>
      <c r="R81" s="115"/>
      <c r="S81" s="116"/>
    </row>
    <row r="82" customFormat="false" ht="14.25" hidden="true" customHeight="true" outlineLevel="0" collapsed="false">
      <c r="A82" s="119" t="n">
        <v>4</v>
      </c>
      <c r="B82" s="132" t="s">
        <v>86</v>
      </c>
      <c r="C82" s="121" t="n">
        <f aca="false">SUM(D82:O82)</f>
        <v>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14"/>
      <c r="R82" s="115"/>
      <c r="S82" s="116"/>
    </row>
    <row r="83" s="133" customFormat="true" ht="14.25" hidden="true" customHeight="true" outlineLevel="0" collapsed="false">
      <c r="A83" s="110" t="n">
        <v>42</v>
      </c>
      <c r="B83" s="123" t="s">
        <v>87</v>
      </c>
      <c r="C83" s="112" t="n">
        <f aca="false">SUM(D83:O83)</f>
        <v>0</v>
      </c>
      <c r="D83" s="112" t="n">
        <f aca="false">SUM(D84:D85)</f>
        <v>0</v>
      </c>
      <c r="E83" s="112" t="n">
        <f aca="false">SUM(E84:E85)</f>
        <v>0</v>
      </c>
      <c r="F83" s="112" t="n">
        <f aca="false">SUM(F84:F85)</f>
        <v>0</v>
      </c>
      <c r="G83" s="112"/>
      <c r="H83" s="112" t="n">
        <f aca="false">SUM(H84:H85)</f>
        <v>0</v>
      </c>
      <c r="I83" s="112"/>
      <c r="J83" s="112"/>
      <c r="K83" s="112" t="n">
        <f aca="false">SUM(K84:K85)</f>
        <v>0</v>
      </c>
      <c r="L83" s="112" t="n">
        <f aca="false">SUM(L84:L85)</f>
        <v>0</v>
      </c>
      <c r="M83" s="112" t="n">
        <f aca="false">SUM(M84:M85)</f>
        <v>0</v>
      </c>
      <c r="N83" s="112" t="n">
        <f aca="false">SUM(N84:N85)</f>
        <v>0</v>
      </c>
      <c r="O83" s="112" t="n">
        <f aca="false">SUM(O84:O85)</f>
        <v>0</v>
      </c>
      <c r="P83" s="112"/>
      <c r="Q83" s="114"/>
      <c r="R83" s="115"/>
      <c r="S83" s="116"/>
    </row>
    <row r="84" s="118" customFormat="true" ht="14.25" hidden="true" customHeight="true" outlineLevel="0" collapsed="false">
      <c r="A84" s="119" t="n">
        <v>424</v>
      </c>
      <c r="B84" s="120" t="s">
        <v>88</v>
      </c>
      <c r="C84" s="121" t="n">
        <f aca="false">SUM(D84:O84)</f>
        <v>0</v>
      </c>
      <c r="D84" s="121"/>
      <c r="E84" s="121"/>
      <c r="F84" s="121" t="n">
        <v>0</v>
      </c>
      <c r="G84" s="121"/>
      <c r="H84" s="121"/>
      <c r="I84" s="121"/>
      <c r="J84" s="121"/>
      <c r="K84" s="112"/>
      <c r="L84" s="112"/>
      <c r="M84" s="112"/>
      <c r="N84" s="112"/>
      <c r="O84" s="112"/>
      <c r="P84" s="112"/>
      <c r="Q84" s="114"/>
      <c r="R84" s="115"/>
      <c r="S84" s="116"/>
    </row>
    <row r="85" customFormat="false" ht="14.25" hidden="true" customHeight="true" outlineLevel="0" collapsed="false">
      <c r="A85" s="119" t="n">
        <v>4241</v>
      </c>
      <c r="B85" s="120" t="s">
        <v>89</v>
      </c>
      <c r="C85" s="121" t="n">
        <f aca="false">SUM(D85:O85)</f>
        <v>0</v>
      </c>
      <c r="D85" s="121"/>
      <c r="E85" s="121" t="n">
        <v>0</v>
      </c>
      <c r="F85" s="121" t="n">
        <v>0</v>
      </c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14"/>
      <c r="R85" s="115"/>
      <c r="S85" s="116"/>
    </row>
    <row r="86" customFormat="false" ht="14.25" hidden="false" customHeight="true" outlineLevel="0" collapsed="false">
      <c r="A86" s="134"/>
      <c r="B86" s="135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7"/>
      <c r="R86" s="138"/>
      <c r="S86" s="139"/>
    </row>
    <row r="87" customFormat="false" ht="14.25" hidden="false" customHeight="true" outlineLevel="0" collapsed="false">
      <c r="A87" s="140"/>
      <c r="B87" s="141"/>
      <c r="C87" s="87"/>
      <c r="D87" s="142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13"/>
      <c r="S87" s="13"/>
    </row>
    <row r="88" customFormat="false" ht="14.25" hidden="false" customHeight="true" outlineLevel="0" collapsed="false">
      <c r="A88" s="140"/>
      <c r="B88" s="141"/>
      <c r="C88" s="87"/>
      <c r="D88" s="142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13"/>
      <c r="S88" s="13"/>
    </row>
    <row r="89" customFormat="false" ht="29.25" hidden="false" customHeight="true" outlineLevel="0" collapsed="false">
      <c r="A89" s="89" t="s">
        <v>90</v>
      </c>
      <c r="B89" s="89"/>
      <c r="C89" s="89"/>
      <c r="D89" s="89"/>
      <c r="E89" s="87"/>
      <c r="F89" s="87"/>
      <c r="G89" s="87"/>
      <c r="H89" s="87"/>
      <c r="I89" s="87"/>
      <c r="J89" s="87"/>
      <c r="K89" s="143"/>
      <c r="L89" s="87"/>
      <c r="M89" s="87"/>
      <c r="N89" s="87"/>
      <c r="O89" s="87"/>
      <c r="P89" s="87"/>
      <c r="Q89" s="87"/>
      <c r="R89" s="13"/>
      <c r="S89" s="13"/>
    </row>
    <row r="90" customFormat="false" ht="80.25" hidden="false" customHeight="true" outlineLevel="0" collapsed="false">
      <c r="A90" s="91" t="s">
        <v>37</v>
      </c>
      <c r="B90" s="92" t="s">
        <v>38</v>
      </c>
      <c r="C90" s="93" t="s">
        <v>91</v>
      </c>
      <c r="D90" s="93" t="s">
        <v>40</v>
      </c>
      <c r="E90" s="93" t="s">
        <v>41</v>
      </c>
      <c r="F90" s="93" t="s">
        <v>42</v>
      </c>
      <c r="G90" s="93"/>
      <c r="H90" s="93" t="s">
        <v>92</v>
      </c>
      <c r="I90" s="93" t="s">
        <v>16</v>
      </c>
      <c r="J90" s="93" t="s">
        <v>15</v>
      </c>
      <c r="K90" s="93" t="s">
        <v>17</v>
      </c>
      <c r="L90" s="93" t="s">
        <v>25</v>
      </c>
      <c r="M90" s="93" t="s">
        <v>26</v>
      </c>
      <c r="N90" s="93" t="s">
        <v>27</v>
      </c>
      <c r="O90" s="93" t="s">
        <v>28</v>
      </c>
      <c r="P90" s="93" t="s">
        <v>44</v>
      </c>
      <c r="Q90" s="93" t="s">
        <v>45</v>
      </c>
      <c r="R90" s="94" t="s">
        <v>46</v>
      </c>
      <c r="S90" s="95" t="s">
        <v>47</v>
      </c>
    </row>
    <row r="91" customFormat="false" ht="42.75" hidden="false" customHeight="true" outlineLevel="0" collapsed="false">
      <c r="A91" s="96"/>
      <c r="B91" s="97" t="s">
        <v>93</v>
      </c>
      <c r="C91" s="98" t="n">
        <f aca="false">SUM(D91:O91)</f>
        <v>97424</v>
      </c>
      <c r="D91" s="99" t="n">
        <f aca="false">SUM(D93,D100,)</f>
        <v>39113</v>
      </c>
      <c r="E91" s="99" t="n">
        <f aca="false">SUM(E93,E100)</f>
        <v>0</v>
      </c>
      <c r="F91" s="99"/>
      <c r="G91" s="99"/>
      <c r="H91" s="99" t="n">
        <f aca="false">SUM(H93,H100)</f>
        <v>0</v>
      </c>
      <c r="I91" s="99" t="n">
        <f aca="false">SUM(I92,I133)</f>
        <v>52402</v>
      </c>
      <c r="J91" s="99" t="n">
        <f aca="false">SUM(J93,J100)</f>
        <v>5309</v>
      </c>
      <c r="K91" s="99" t="n">
        <v>600</v>
      </c>
      <c r="L91" s="99" t="n">
        <f aca="false">SUM(L93,L100)</f>
        <v>0</v>
      </c>
      <c r="M91" s="99" t="n">
        <f aca="false">SUM(M93,M100)</f>
        <v>0</v>
      </c>
      <c r="N91" s="99" t="n">
        <f aca="false">SUM(N93,N100)</f>
        <v>0</v>
      </c>
      <c r="O91" s="99" t="n">
        <f aca="false">SUM(O93,O100)</f>
        <v>0</v>
      </c>
      <c r="P91" s="99"/>
      <c r="Q91" s="100"/>
      <c r="R91" s="144"/>
      <c r="S91" s="145"/>
    </row>
    <row r="92" s="117" customFormat="true" ht="14.25" hidden="false" customHeight="true" outlineLevel="0" collapsed="false">
      <c r="A92" s="103" t="n">
        <v>3</v>
      </c>
      <c r="B92" s="104" t="s">
        <v>49</v>
      </c>
      <c r="C92" s="146" t="n">
        <f aca="false">SUM(D92:O92)</f>
        <v>91735</v>
      </c>
      <c r="D92" s="105" t="n">
        <f aca="false">SUM(D93,D101)</f>
        <v>39113</v>
      </c>
      <c r="E92" s="105" t="n">
        <f aca="false">SUM(E94,E101)</f>
        <v>0</v>
      </c>
      <c r="F92" s="105"/>
      <c r="G92" s="105"/>
      <c r="H92" s="105" t="n">
        <f aca="false">SUM(H94,H101)</f>
        <v>0</v>
      </c>
      <c r="I92" s="105" t="n">
        <f aca="false">SUM(I93,I100,I130)</f>
        <v>46713</v>
      </c>
      <c r="J92" s="105" t="n">
        <f aca="false">SUM(J94,J101)</f>
        <v>5309</v>
      </c>
      <c r="K92" s="105" t="n">
        <v>600</v>
      </c>
      <c r="L92" s="105" t="n">
        <f aca="false">SUM(L94,L101)</f>
        <v>0</v>
      </c>
      <c r="M92" s="105" t="n">
        <f aca="false">SUM(M94,M101)</f>
        <v>0</v>
      </c>
      <c r="N92" s="105" t="n">
        <f aca="false">SUM(N94,N101)</f>
        <v>0</v>
      </c>
      <c r="O92" s="105" t="n">
        <f aca="false">SUM(O94,O101)</f>
        <v>0</v>
      </c>
      <c r="P92" s="105"/>
      <c r="Q92" s="106"/>
      <c r="R92" s="147"/>
      <c r="S92" s="148"/>
    </row>
    <row r="93" s="117" customFormat="true" ht="14.25" hidden="false" customHeight="true" outlineLevel="0" collapsed="false">
      <c r="A93" s="110" t="n">
        <v>31</v>
      </c>
      <c r="B93" s="149" t="s">
        <v>94</v>
      </c>
      <c r="C93" s="112" t="n">
        <f aca="false">SUM(D93:O93)</f>
        <v>50825</v>
      </c>
      <c r="D93" s="112" t="n">
        <f aca="false">SUM(D94,D96,D98)</f>
        <v>37838</v>
      </c>
      <c r="E93" s="112" t="n">
        <f aca="false">SUM(E94,E96,E98)</f>
        <v>0</v>
      </c>
      <c r="F93" s="112"/>
      <c r="G93" s="112"/>
      <c r="H93" s="112" t="n">
        <f aca="false">SUM(H94,H96,H98)</f>
        <v>0</v>
      </c>
      <c r="I93" s="112" t="n">
        <f aca="false">SUM(I94,I96,I98)</f>
        <v>7428</v>
      </c>
      <c r="J93" s="112" t="n">
        <f aca="false">SUM(J94,J96,J98)</f>
        <v>5309</v>
      </c>
      <c r="K93" s="112" t="n">
        <v>250</v>
      </c>
      <c r="L93" s="112" t="n">
        <f aca="false">SUM(L94,L96,L98)</f>
        <v>0</v>
      </c>
      <c r="M93" s="112" t="n">
        <f aca="false">SUM(M94,M96,M98)</f>
        <v>0</v>
      </c>
      <c r="N93" s="112" t="n">
        <f aca="false">SUM(N94,N96,N98)</f>
        <v>0</v>
      </c>
      <c r="O93" s="112" t="n">
        <f aca="false">SUM(O94,O96,O98)</f>
        <v>0</v>
      </c>
      <c r="P93" s="112"/>
      <c r="Q93" s="114"/>
      <c r="R93" s="150"/>
      <c r="S93" s="151"/>
    </row>
    <row r="94" customFormat="false" ht="14.25" hidden="true" customHeight="true" outlineLevel="0" collapsed="false">
      <c r="A94" s="110" t="n">
        <v>311</v>
      </c>
      <c r="B94" s="149" t="s">
        <v>95</v>
      </c>
      <c r="C94" s="112" t="n">
        <f aca="false">SUM(D94:O94)</f>
        <v>40848</v>
      </c>
      <c r="D94" s="112" t="n">
        <f aca="false">SUM(D95:D95)</f>
        <v>29319</v>
      </c>
      <c r="E94" s="112" t="n">
        <f aca="false">SUM(E95)</f>
        <v>0</v>
      </c>
      <c r="F94" s="112"/>
      <c r="G94" s="112"/>
      <c r="H94" s="112" t="n">
        <f aca="false">SUM(H95)</f>
        <v>0</v>
      </c>
      <c r="I94" s="112" t="n">
        <f aca="false">SUM(I95)</f>
        <v>5970</v>
      </c>
      <c r="J94" s="112" t="n">
        <f aca="false">SUM(J95)</f>
        <v>5309</v>
      </c>
      <c r="K94" s="112" t="n">
        <v>250</v>
      </c>
      <c r="L94" s="112" t="n">
        <f aca="false">SUM(L95)</f>
        <v>0</v>
      </c>
      <c r="M94" s="112" t="n">
        <f aca="false">SUM(M95)</f>
        <v>0</v>
      </c>
      <c r="N94" s="112" t="n">
        <f aca="false">SUM(N95)</f>
        <v>0</v>
      </c>
      <c r="O94" s="112" t="n">
        <f aca="false">SUM(O95)</f>
        <v>0</v>
      </c>
      <c r="P94" s="112"/>
      <c r="Q94" s="114"/>
      <c r="R94" s="150"/>
      <c r="S94" s="151"/>
    </row>
    <row r="95" customFormat="false" ht="14.25" hidden="true" customHeight="true" outlineLevel="0" collapsed="false">
      <c r="A95" s="119" t="n">
        <v>3111</v>
      </c>
      <c r="B95" s="120" t="s">
        <v>96</v>
      </c>
      <c r="C95" s="121" t="n">
        <f aca="false">SUM(D95:O95)</f>
        <v>40848</v>
      </c>
      <c r="D95" s="121" t="n">
        <v>29319</v>
      </c>
      <c r="E95" s="121"/>
      <c r="F95" s="121"/>
      <c r="G95" s="121"/>
      <c r="H95" s="121"/>
      <c r="I95" s="121" t="n">
        <v>5970</v>
      </c>
      <c r="J95" s="121" t="n">
        <v>5309</v>
      </c>
      <c r="K95" s="121" t="n">
        <v>250</v>
      </c>
      <c r="L95" s="121"/>
      <c r="M95" s="121"/>
      <c r="N95" s="121"/>
      <c r="O95" s="121"/>
      <c r="P95" s="121"/>
      <c r="Q95" s="152"/>
      <c r="R95" s="150"/>
      <c r="S95" s="151"/>
    </row>
    <row r="96" customFormat="false" ht="14.25" hidden="true" customHeight="true" outlineLevel="0" collapsed="false">
      <c r="A96" s="110" t="n">
        <v>312</v>
      </c>
      <c r="B96" s="111" t="s">
        <v>97</v>
      </c>
      <c r="C96" s="112" t="n">
        <f aca="false">SUM(D96:O96)</f>
        <v>2915</v>
      </c>
      <c r="D96" s="112" t="n">
        <f aca="false">SUM(D97)</f>
        <v>2465</v>
      </c>
      <c r="E96" s="112" t="n">
        <f aca="false">SUM(E97)</f>
        <v>0</v>
      </c>
      <c r="F96" s="112"/>
      <c r="G96" s="112"/>
      <c r="H96" s="112" t="n">
        <f aca="false">SUM(H97)</f>
        <v>0</v>
      </c>
      <c r="I96" s="112" t="n">
        <f aca="false">SUM(I97)</f>
        <v>450</v>
      </c>
      <c r="J96" s="112" t="n">
        <f aca="false">SUM(J97)</f>
        <v>0</v>
      </c>
      <c r="K96" s="112" t="n">
        <f aca="false">SUM(K97)</f>
        <v>0</v>
      </c>
      <c r="L96" s="112" t="n">
        <f aca="false">SUM(L97)</f>
        <v>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/>
      <c r="Q96" s="114"/>
      <c r="R96" s="150"/>
      <c r="S96" s="151"/>
    </row>
    <row r="97" customFormat="false" ht="14.25" hidden="true" customHeight="true" outlineLevel="0" collapsed="false">
      <c r="A97" s="153" t="n">
        <v>3121</v>
      </c>
      <c r="B97" s="124" t="s">
        <v>98</v>
      </c>
      <c r="C97" s="121" t="n">
        <f aca="false">SUM(D97:O97)</f>
        <v>2915</v>
      </c>
      <c r="D97" s="38" t="n">
        <v>2465</v>
      </c>
      <c r="E97" s="38"/>
      <c r="F97" s="38"/>
      <c r="G97" s="38"/>
      <c r="H97" s="38"/>
      <c r="I97" s="38" t="n">
        <v>450</v>
      </c>
      <c r="J97" s="38"/>
      <c r="K97" s="38"/>
      <c r="L97" s="38"/>
      <c r="M97" s="38"/>
      <c r="N97" s="38"/>
      <c r="O97" s="38"/>
      <c r="P97" s="38"/>
      <c r="Q97" s="154"/>
      <c r="R97" s="150"/>
      <c r="S97" s="151"/>
    </row>
    <row r="98" customFormat="false" ht="14.25" hidden="true" customHeight="true" outlineLevel="0" collapsed="false">
      <c r="A98" s="110" t="n">
        <v>313</v>
      </c>
      <c r="B98" s="111" t="s">
        <v>99</v>
      </c>
      <c r="C98" s="112" t="n">
        <f aca="false">SUM(D98:O98)</f>
        <v>7062</v>
      </c>
      <c r="D98" s="112" t="n">
        <f aca="false">SUM(D99:D99)</f>
        <v>6054</v>
      </c>
      <c r="E98" s="112"/>
      <c r="F98" s="112"/>
      <c r="G98" s="112"/>
      <c r="H98" s="112" t="n">
        <f aca="false">SUM(H99:H99)</f>
        <v>0</v>
      </c>
      <c r="I98" s="112" t="n">
        <f aca="false">SUM(I99:I99)</f>
        <v>1008</v>
      </c>
      <c r="J98" s="112"/>
      <c r="K98" s="112"/>
      <c r="L98" s="112" t="n">
        <f aca="false">SUM(L99:L99)</f>
        <v>0</v>
      </c>
      <c r="M98" s="112" t="n">
        <f aca="false">SUM(M99:M99)</f>
        <v>0</v>
      </c>
      <c r="N98" s="112" t="n">
        <f aca="false">SUM(N99:N99)</f>
        <v>0</v>
      </c>
      <c r="O98" s="112" t="n">
        <f aca="false">SUM(O99:O99)</f>
        <v>0</v>
      </c>
      <c r="P98" s="112"/>
      <c r="Q98" s="114"/>
      <c r="R98" s="150"/>
      <c r="S98" s="151"/>
    </row>
    <row r="99" customFormat="false" ht="14.25" hidden="true" customHeight="true" outlineLevel="0" collapsed="false">
      <c r="A99" s="119" t="n">
        <v>3132</v>
      </c>
      <c r="B99" s="132" t="s">
        <v>100</v>
      </c>
      <c r="C99" s="121" t="n">
        <f aca="false">SUM(D99:O99)</f>
        <v>7062</v>
      </c>
      <c r="D99" s="121" t="n">
        <v>6054</v>
      </c>
      <c r="E99" s="121"/>
      <c r="F99" s="121"/>
      <c r="G99" s="121"/>
      <c r="H99" s="121"/>
      <c r="I99" s="121" t="n">
        <v>1008</v>
      </c>
      <c r="J99" s="121"/>
      <c r="K99" s="121"/>
      <c r="L99" s="121"/>
      <c r="M99" s="121"/>
      <c r="N99" s="121"/>
      <c r="O99" s="121"/>
      <c r="P99" s="121"/>
      <c r="Q99" s="152"/>
      <c r="R99" s="150"/>
      <c r="S99" s="151"/>
    </row>
    <row r="100" s="117" customFormat="true" ht="14.25" hidden="false" customHeight="true" outlineLevel="0" collapsed="false">
      <c r="A100" s="110" t="n">
        <v>32</v>
      </c>
      <c r="B100" s="111" t="s">
        <v>50</v>
      </c>
      <c r="C100" s="112" t="n">
        <f aca="false">SUM(D100:O100)</f>
        <v>38660</v>
      </c>
      <c r="D100" s="112" t="n">
        <f aca="false">SUM(D101)</f>
        <v>1275</v>
      </c>
      <c r="E100" s="112" t="n">
        <f aca="false">SUM(E101)</f>
        <v>0</v>
      </c>
      <c r="F100" s="112"/>
      <c r="G100" s="112"/>
      <c r="H100" s="112" t="n">
        <f aca="false">SUM(H101)</f>
        <v>0</v>
      </c>
      <c r="I100" s="112" t="n">
        <f aca="false">SUM(I101,I106,I113,I123)</f>
        <v>37385</v>
      </c>
      <c r="J100" s="112" t="n">
        <f aca="false">SUM(J101)</f>
        <v>0</v>
      </c>
      <c r="K100" s="112" t="n">
        <f aca="false">SUM(K101)</f>
        <v>0</v>
      </c>
      <c r="L100" s="112" t="n">
        <f aca="false">SUM(L101)</f>
        <v>0</v>
      </c>
      <c r="M100" s="112" t="n">
        <f aca="false">SUM(M101)</f>
        <v>0</v>
      </c>
      <c r="N100" s="112" t="n">
        <f aca="false">SUM(N101)</f>
        <v>0</v>
      </c>
      <c r="O100" s="112" t="n">
        <f aca="false">SUM(O101)</f>
        <v>0</v>
      </c>
      <c r="P100" s="112"/>
      <c r="Q100" s="114"/>
      <c r="R100" s="150"/>
      <c r="S100" s="151"/>
    </row>
    <row r="101" customFormat="false" ht="14.25" hidden="true" customHeight="true" outlineLevel="0" collapsed="false">
      <c r="A101" s="110" t="n">
        <v>321</v>
      </c>
      <c r="B101" s="111" t="s">
        <v>101</v>
      </c>
      <c r="C101" s="112" t="n">
        <f aca="false">SUM(D101:O101)</f>
        <v>8678</v>
      </c>
      <c r="D101" s="112" t="n">
        <f aca="false">SUM(D102:D105)</f>
        <v>1275</v>
      </c>
      <c r="E101" s="112" t="n">
        <f aca="false">SUM(E105:E105)</f>
        <v>0</v>
      </c>
      <c r="F101" s="112"/>
      <c r="G101" s="112"/>
      <c r="H101" s="112" t="n">
        <f aca="false">SUM(H105:H105)</f>
        <v>0</v>
      </c>
      <c r="I101" s="112" t="n">
        <f aca="false">SUM(I102:I105)</f>
        <v>7403</v>
      </c>
      <c r="J101" s="112" t="n">
        <f aca="false">SUM(J105:J105)</f>
        <v>0</v>
      </c>
      <c r="K101" s="112" t="n">
        <f aca="false">SUM(K105:K105)</f>
        <v>0</v>
      </c>
      <c r="L101" s="112" t="n">
        <f aca="false">SUM(L105:L105)</f>
        <v>0</v>
      </c>
      <c r="M101" s="112" t="n">
        <f aca="false">SUM(M105:M105)</f>
        <v>0</v>
      </c>
      <c r="N101" s="112" t="n">
        <f aca="false">SUM(N105:N105)</f>
        <v>0</v>
      </c>
      <c r="O101" s="112" t="n">
        <f aca="false">SUM(O105:O105)</f>
        <v>0</v>
      </c>
      <c r="P101" s="112"/>
      <c r="Q101" s="114"/>
      <c r="R101" s="150"/>
      <c r="S101" s="151"/>
    </row>
    <row r="102" s="155" customFormat="true" ht="14.25" hidden="true" customHeight="true" outlineLevel="0" collapsed="false">
      <c r="A102" s="119" t="n">
        <v>3211</v>
      </c>
      <c r="B102" s="132" t="s">
        <v>52</v>
      </c>
      <c r="C102" s="121" t="n">
        <f aca="false">SUM(D102:O102)</f>
        <v>5800</v>
      </c>
      <c r="D102" s="121" t="n">
        <v>0</v>
      </c>
      <c r="E102" s="121"/>
      <c r="F102" s="121"/>
      <c r="G102" s="121"/>
      <c r="H102" s="121"/>
      <c r="I102" s="121" t="n">
        <v>5800</v>
      </c>
      <c r="J102" s="121"/>
      <c r="K102" s="121"/>
      <c r="L102" s="121"/>
      <c r="M102" s="121"/>
      <c r="N102" s="121"/>
      <c r="O102" s="121"/>
      <c r="P102" s="121"/>
      <c r="Q102" s="152"/>
      <c r="R102" s="150"/>
      <c r="S102" s="151"/>
    </row>
    <row r="103" s="155" customFormat="true" ht="14.25" hidden="true" customHeight="true" outlineLevel="0" collapsed="false">
      <c r="A103" s="119" t="n">
        <v>3212</v>
      </c>
      <c r="B103" s="120" t="s">
        <v>53</v>
      </c>
      <c r="C103" s="121" t="n">
        <f aca="false">SUM(D103:O103)</f>
        <v>1415</v>
      </c>
      <c r="D103" s="121" t="n">
        <v>1275</v>
      </c>
      <c r="E103" s="121"/>
      <c r="F103" s="121"/>
      <c r="G103" s="121"/>
      <c r="H103" s="121"/>
      <c r="I103" s="121" t="n">
        <v>140</v>
      </c>
      <c r="J103" s="121"/>
      <c r="K103" s="121"/>
      <c r="L103" s="121"/>
      <c r="M103" s="121"/>
      <c r="N103" s="121"/>
      <c r="O103" s="121"/>
      <c r="P103" s="121"/>
      <c r="Q103" s="152"/>
      <c r="R103" s="150"/>
      <c r="S103" s="151"/>
    </row>
    <row r="104" s="155" customFormat="true" ht="14.25" hidden="true" customHeight="true" outlineLevel="0" collapsed="false">
      <c r="A104" s="119" t="n">
        <v>3213</v>
      </c>
      <c r="B104" s="120" t="s">
        <v>102</v>
      </c>
      <c r="C104" s="121" t="n">
        <f aca="false">SUM(D104:O104)</f>
        <v>900</v>
      </c>
      <c r="D104" s="121" t="n">
        <v>0</v>
      </c>
      <c r="E104" s="121"/>
      <c r="F104" s="121"/>
      <c r="G104" s="121"/>
      <c r="H104" s="121"/>
      <c r="I104" s="121" t="n">
        <v>900</v>
      </c>
      <c r="J104" s="121"/>
      <c r="K104" s="121"/>
      <c r="L104" s="121"/>
      <c r="M104" s="121"/>
      <c r="N104" s="121"/>
      <c r="O104" s="121"/>
      <c r="P104" s="121"/>
      <c r="Q104" s="152"/>
      <c r="R104" s="150"/>
      <c r="S104" s="151"/>
    </row>
    <row r="105" customFormat="false" ht="14.25" hidden="true" customHeight="true" outlineLevel="0" collapsed="false">
      <c r="A105" s="119" t="n">
        <v>3214</v>
      </c>
      <c r="B105" s="120" t="s">
        <v>103</v>
      </c>
      <c r="C105" s="121" t="n">
        <f aca="false">SUM(D105:O105)</f>
        <v>563</v>
      </c>
      <c r="D105" s="121" t="n">
        <v>0</v>
      </c>
      <c r="E105" s="121"/>
      <c r="F105" s="121"/>
      <c r="G105" s="121"/>
      <c r="H105" s="121"/>
      <c r="I105" s="121" t="n">
        <v>563</v>
      </c>
      <c r="J105" s="121"/>
      <c r="K105" s="121"/>
      <c r="L105" s="121"/>
      <c r="M105" s="121"/>
      <c r="N105" s="121"/>
      <c r="O105" s="121"/>
      <c r="P105" s="121"/>
      <c r="Q105" s="152"/>
      <c r="R105" s="150"/>
      <c r="S105" s="151"/>
    </row>
    <row r="106" customFormat="false" ht="14.25" hidden="true" customHeight="true" outlineLevel="0" collapsed="false">
      <c r="A106" s="110" t="n">
        <v>322</v>
      </c>
      <c r="B106" s="123" t="s">
        <v>56</v>
      </c>
      <c r="C106" s="112" t="n">
        <f aca="false">SUM(D106:Q106)</f>
        <v>14895</v>
      </c>
      <c r="D106" s="112" t="n">
        <f aca="false">SUM(D107:D112)</f>
        <v>0</v>
      </c>
      <c r="E106" s="112" t="n">
        <f aca="false">SUM(E107:E112)</f>
        <v>0</v>
      </c>
      <c r="F106" s="112" t="n">
        <f aca="false">SUM(F107:F112)</f>
        <v>0</v>
      </c>
      <c r="G106" s="112"/>
      <c r="H106" s="112" t="n">
        <f aca="false">SUM(H107:H112)</f>
        <v>0</v>
      </c>
      <c r="I106" s="112" t="n">
        <f aca="false">SUM(I107:I112)</f>
        <v>14545</v>
      </c>
      <c r="J106" s="156" t="n">
        <f aca="false">SUM(J107:J112)</f>
        <v>0</v>
      </c>
      <c r="K106" s="112" t="n">
        <f aca="false">SUM(K107:K112)</f>
        <v>350</v>
      </c>
      <c r="L106" s="112" t="n">
        <f aca="false">SUM(L107:L112)</f>
        <v>0</v>
      </c>
      <c r="M106" s="112" t="n">
        <f aca="false">SUM(M107:M112)</f>
        <v>0</v>
      </c>
      <c r="N106" s="112" t="n">
        <f aca="false">SUM(N107:N112)</f>
        <v>0</v>
      </c>
      <c r="O106" s="112" t="n">
        <f aca="false">SUM(O107:O112)</f>
        <v>0</v>
      </c>
      <c r="P106" s="112" t="s">
        <v>83</v>
      </c>
      <c r="Q106" s="114" t="n">
        <f aca="false">SUM(Q107:Q112)</f>
        <v>0</v>
      </c>
      <c r="R106" s="150"/>
      <c r="S106" s="151"/>
    </row>
    <row r="107" customFormat="false" ht="14.25" hidden="true" customHeight="true" outlineLevel="0" collapsed="false">
      <c r="A107" s="119" t="n">
        <v>3221</v>
      </c>
      <c r="B107" s="157" t="s">
        <v>57</v>
      </c>
      <c r="C107" s="121" t="n">
        <f aca="false">SUM(D107:Q107)</f>
        <v>4000</v>
      </c>
      <c r="D107" s="38" t="n">
        <v>0</v>
      </c>
      <c r="E107" s="158"/>
      <c r="F107" s="121"/>
      <c r="G107" s="121"/>
      <c r="H107" s="38"/>
      <c r="I107" s="121" t="n">
        <v>4000</v>
      </c>
      <c r="J107" s="158"/>
      <c r="K107" s="121"/>
      <c r="L107" s="38"/>
      <c r="M107" s="38"/>
      <c r="N107" s="38"/>
      <c r="O107" s="38"/>
      <c r="P107" s="38"/>
      <c r="Q107" s="154"/>
      <c r="R107" s="159"/>
      <c r="S107" s="160"/>
    </row>
    <row r="108" customFormat="false" ht="14.25" hidden="true" customHeight="true" outlineLevel="0" collapsed="false">
      <c r="A108" s="119" t="n">
        <v>3222</v>
      </c>
      <c r="B108" s="120" t="s">
        <v>58</v>
      </c>
      <c r="C108" s="121" t="n">
        <f aca="false">SUM(D108:Q108)</f>
        <v>4350</v>
      </c>
      <c r="D108" s="121" t="n">
        <v>0</v>
      </c>
      <c r="E108" s="158"/>
      <c r="F108" s="121"/>
      <c r="G108" s="121"/>
      <c r="H108" s="121"/>
      <c r="I108" s="121" t="n">
        <v>4000</v>
      </c>
      <c r="J108" s="158"/>
      <c r="K108" s="121" t="n">
        <v>350</v>
      </c>
      <c r="L108" s="121"/>
      <c r="M108" s="121"/>
      <c r="N108" s="121"/>
      <c r="O108" s="121"/>
      <c r="P108" s="121"/>
      <c r="Q108" s="152"/>
      <c r="R108" s="150"/>
      <c r="S108" s="151"/>
    </row>
    <row r="109" customFormat="false" ht="14.25" hidden="true" customHeight="true" outlineLevel="0" collapsed="false">
      <c r="A109" s="119" t="n">
        <v>3223</v>
      </c>
      <c r="B109" s="120" t="s">
        <v>59</v>
      </c>
      <c r="C109" s="121" t="n">
        <f aca="false">SUM(D109:Q109)</f>
        <v>3482</v>
      </c>
      <c r="D109" s="121"/>
      <c r="E109" s="158"/>
      <c r="F109" s="121"/>
      <c r="G109" s="121"/>
      <c r="H109" s="121"/>
      <c r="I109" s="121" t="n">
        <v>3482</v>
      </c>
      <c r="J109" s="158"/>
      <c r="K109" s="121"/>
      <c r="L109" s="121"/>
      <c r="M109" s="121"/>
      <c r="N109" s="121"/>
      <c r="O109" s="121"/>
      <c r="P109" s="121"/>
      <c r="Q109" s="152"/>
      <c r="R109" s="150"/>
      <c r="S109" s="151"/>
    </row>
    <row r="110" customFormat="false" ht="14.25" hidden="true" customHeight="true" outlineLevel="0" collapsed="false">
      <c r="A110" s="119" t="n">
        <v>3224</v>
      </c>
      <c r="B110" s="120" t="s">
        <v>60</v>
      </c>
      <c r="C110" s="121" t="n">
        <f aca="false">SUM(D110:Q110)</f>
        <v>1500</v>
      </c>
      <c r="D110" s="121"/>
      <c r="E110" s="158"/>
      <c r="F110" s="121"/>
      <c r="G110" s="121"/>
      <c r="H110" s="121"/>
      <c r="I110" s="121" t="n">
        <v>1500</v>
      </c>
      <c r="J110" s="121"/>
      <c r="K110" s="121"/>
      <c r="L110" s="121"/>
      <c r="M110" s="121"/>
      <c r="N110" s="121"/>
      <c r="O110" s="121"/>
      <c r="P110" s="121"/>
      <c r="Q110" s="152"/>
      <c r="R110" s="150"/>
      <c r="S110" s="151"/>
    </row>
    <row r="111" customFormat="false" ht="14.25" hidden="true" customHeight="true" outlineLevel="0" collapsed="false">
      <c r="A111" s="119" t="n">
        <v>3225</v>
      </c>
      <c r="B111" s="120" t="s">
        <v>61</v>
      </c>
      <c r="C111" s="121" t="n">
        <f aca="false">SUM(D111:Q111)</f>
        <v>1000</v>
      </c>
      <c r="D111" s="121"/>
      <c r="E111" s="158"/>
      <c r="F111" s="121"/>
      <c r="G111" s="121"/>
      <c r="H111" s="121"/>
      <c r="I111" s="121" t="n">
        <v>1000</v>
      </c>
      <c r="J111" s="121"/>
      <c r="K111" s="121"/>
      <c r="L111" s="121"/>
      <c r="M111" s="121"/>
      <c r="N111" s="121"/>
      <c r="O111" s="121"/>
      <c r="P111" s="121"/>
      <c r="Q111" s="152"/>
      <c r="R111" s="150"/>
      <c r="S111" s="151"/>
    </row>
    <row r="112" customFormat="false" ht="14.25" hidden="true" customHeight="true" outlineLevel="0" collapsed="false">
      <c r="A112" s="119" t="n">
        <v>3227</v>
      </c>
      <c r="B112" s="130" t="s">
        <v>62</v>
      </c>
      <c r="C112" s="121" t="n">
        <f aca="false">SUM(D112:Q112)</f>
        <v>563</v>
      </c>
      <c r="D112" s="121" t="s">
        <v>104</v>
      </c>
      <c r="E112" s="158"/>
      <c r="F112" s="121"/>
      <c r="G112" s="121"/>
      <c r="H112" s="121"/>
      <c r="I112" s="121" t="n">
        <v>563</v>
      </c>
      <c r="J112" s="121"/>
      <c r="K112" s="121"/>
      <c r="L112" s="121"/>
      <c r="M112" s="121"/>
      <c r="N112" s="121"/>
      <c r="O112" s="121"/>
      <c r="P112" s="121"/>
      <c r="Q112" s="152"/>
      <c r="R112" s="150"/>
      <c r="S112" s="151"/>
    </row>
    <row r="113" customFormat="false" ht="14.25" hidden="true" customHeight="true" outlineLevel="0" collapsed="false">
      <c r="A113" s="110" t="n">
        <v>323</v>
      </c>
      <c r="B113" s="131" t="s">
        <v>63</v>
      </c>
      <c r="C113" s="112" t="n">
        <f aca="false">SUM(D113:Q113)</f>
        <v>10911</v>
      </c>
      <c r="D113" s="112" t="n">
        <f aca="false">SUM(D114:D122)</f>
        <v>0</v>
      </c>
      <c r="E113" s="112" t="n">
        <f aca="false">SUM(E114:E122)</f>
        <v>0</v>
      </c>
      <c r="F113" s="112" t="n">
        <f aca="false">SUM(F114:F122)</f>
        <v>0</v>
      </c>
      <c r="G113" s="112"/>
      <c r="H113" s="112" t="n">
        <f aca="false">SUM(H114:H122)</f>
        <v>0</v>
      </c>
      <c r="I113" s="112" t="n">
        <f aca="false">SUM(I114:I122)</f>
        <v>10911</v>
      </c>
      <c r="J113" s="112"/>
      <c r="K113" s="112"/>
      <c r="L113" s="112"/>
      <c r="M113" s="112"/>
      <c r="N113" s="112"/>
      <c r="O113" s="112"/>
      <c r="P113" s="112"/>
      <c r="Q113" s="114"/>
      <c r="R113" s="150"/>
      <c r="S113" s="151"/>
    </row>
    <row r="114" customFormat="false" ht="14.25" hidden="true" customHeight="true" outlineLevel="0" collapsed="false">
      <c r="A114" s="119" t="n">
        <v>3231</v>
      </c>
      <c r="B114" s="120" t="s">
        <v>64</v>
      </c>
      <c r="C114" s="121" t="n">
        <f aca="false">SUM(D114:Q114)</f>
        <v>1000</v>
      </c>
      <c r="D114" s="121"/>
      <c r="E114" s="158"/>
      <c r="F114" s="121"/>
      <c r="G114" s="121"/>
      <c r="H114" s="121"/>
      <c r="I114" s="121" t="n">
        <v>1000</v>
      </c>
      <c r="J114" s="121"/>
      <c r="K114" s="121"/>
      <c r="L114" s="121"/>
      <c r="M114" s="121"/>
      <c r="N114" s="121"/>
      <c r="O114" s="121"/>
      <c r="P114" s="121"/>
      <c r="Q114" s="152"/>
      <c r="R114" s="150"/>
      <c r="S114" s="151"/>
    </row>
    <row r="115" customFormat="false" ht="14.25" hidden="true" customHeight="true" outlineLevel="0" collapsed="false">
      <c r="A115" s="119" t="n">
        <v>3232</v>
      </c>
      <c r="B115" s="120" t="s">
        <v>66</v>
      </c>
      <c r="C115" s="121" t="n">
        <f aca="false">SUM(D115:Q115)</f>
        <v>2585</v>
      </c>
      <c r="D115" s="121"/>
      <c r="E115" s="158"/>
      <c r="F115" s="121"/>
      <c r="G115" s="121"/>
      <c r="H115" s="121"/>
      <c r="I115" s="121" t="n">
        <v>2585</v>
      </c>
      <c r="J115" s="121"/>
      <c r="K115" s="121"/>
      <c r="L115" s="121"/>
      <c r="M115" s="121"/>
      <c r="N115" s="121"/>
      <c r="O115" s="121"/>
      <c r="P115" s="121"/>
      <c r="Q115" s="152"/>
      <c r="R115" s="150"/>
      <c r="S115" s="151"/>
    </row>
    <row r="116" customFormat="false" ht="14.25" hidden="true" customHeight="true" outlineLevel="0" collapsed="false">
      <c r="A116" s="119" t="n">
        <v>3233</v>
      </c>
      <c r="B116" s="120" t="s">
        <v>67</v>
      </c>
      <c r="C116" s="121" t="n">
        <f aca="false">SUM(D116:Q116)</f>
        <v>200</v>
      </c>
      <c r="D116" s="121"/>
      <c r="E116" s="158"/>
      <c r="F116" s="121"/>
      <c r="G116" s="121"/>
      <c r="H116" s="121"/>
      <c r="I116" s="121" t="n">
        <v>200</v>
      </c>
      <c r="J116" s="121"/>
      <c r="K116" s="121"/>
      <c r="L116" s="121"/>
      <c r="M116" s="121"/>
      <c r="N116" s="121"/>
      <c r="O116" s="121"/>
      <c r="P116" s="121"/>
      <c r="Q116" s="152"/>
      <c r="R116" s="150"/>
      <c r="S116" s="151"/>
    </row>
    <row r="117" customFormat="false" ht="14.25" hidden="true" customHeight="true" outlineLevel="0" collapsed="false">
      <c r="A117" s="119" t="n">
        <v>3234</v>
      </c>
      <c r="B117" s="120" t="s">
        <v>68</v>
      </c>
      <c r="C117" s="121" t="n">
        <f aca="false">SUM(D117:Q117)</f>
        <v>1000</v>
      </c>
      <c r="D117" s="121"/>
      <c r="E117" s="158"/>
      <c r="F117" s="121"/>
      <c r="G117" s="121"/>
      <c r="H117" s="121"/>
      <c r="I117" s="121" t="n">
        <v>1000</v>
      </c>
      <c r="J117" s="121"/>
      <c r="K117" s="121"/>
      <c r="L117" s="121"/>
      <c r="M117" s="121"/>
      <c r="N117" s="121"/>
      <c r="O117" s="121"/>
      <c r="P117" s="121"/>
      <c r="Q117" s="152"/>
      <c r="R117" s="150"/>
      <c r="S117" s="151"/>
    </row>
    <row r="118" customFormat="false" ht="14.25" hidden="true" customHeight="true" outlineLevel="0" collapsed="false">
      <c r="A118" s="119" t="n">
        <v>3235</v>
      </c>
      <c r="B118" s="120" t="s">
        <v>69</v>
      </c>
      <c r="C118" s="121" t="n">
        <f aca="false">SUM(D118:Q118)</f>
        <v>563</v>
      </c>
      <c r="D118" s="121" t="n">
        <v>0</v>
      </c>
      <c r="E118" s="121"/>
      <c r="F118" s="121"/>
      <c r="G118" s="121"/>
      <c r="H118" s="121"/>
      <c r="I118" s="121" t="n">
        <v>563</v>
      </c>
      <c r="J118" s="121"/>
      <c r="K118" s="121"/>
      <c r="L118" s="121"/>
      <c r="M118" s="121"/>
      <c r="N118" s="121"/>
      <c r="O118" s="121"/>
      <c r="P118" s="121"/>
      <c r="Q118" s="152"/>
      <c r="R118" s="150"/>
      <c r="S118" s="151"/>
    </row>
    <row r="119" customFormat="false" ht="14.25" hidden="true" customHeight="true" outlineLevel="0" collapsed="false">
      <c r="A119" s="119" t="n">
        <v>3236</v>
      </c>
      <c r="B119" s="120" t="s">
        <v>70</v>
      </c>
      <c r="C119" s="121" t="n">
        <f aca="false">SUM(D119:Q119)</f>
        <v>563</v>
      </c>
      <c r="D119" s="121"/>
      <c r="E119" s="121"/>
      <c r="F119" s="121"/>
      <c r="G119" s="121"/>
      <c r="H119" s="121"/>
      <c r="I119" s="121" t="n">
        <v>563</v>
      </c>
      <c r="J119" s="121"/>
      <c r="K119" s="121"/>
      <c r="L119" s="121"/>
      <c r="M119" s="121"/>
      <c r="N119" s="121"/>
      <c r="O119" s="121"/>
      <c r="P119" s="121"/>
      <c r="Q119" s="152"/>
      <c r="R119" s="150"/>
      <c r="S119" s="151"/>
    </row>
    <row r="120" customFormat="false" ht="14.25" hidden="true" customHeight="true" outlineLevel="0" collapsed="false">
      <c r="A120" s="119" t="n">
        <v>3237</v>
      </c>
      <c r="B120" s="120" t="s">
        <v>105</v>
      </c>
      <c r="C120" s="121" t="n">
        <f aca="false">SUM(D120:Q120)</f>
        <v>1000</v>
      </c>
      <c r="D120" s="121" t="n">
        <v>0</v>
      </c>
      <c r="E120" s="121"/>
      <c r="F120" s="121"/>
      <c r="G120" s="121"/>
      <c r="H120" s="121"/>
      <c r="I120" s="121" t="n">
        <v>1000</v>
      </c>
      <c r="J120" s="121"/>
      <c r="K120" s="121"/>
      <c r="L120" s="121"/>
      <c r="M120" s="121"/>
      <c r="N120" s="121"/>
      <c r="O120" s="121"/>
      <c r="P120" s="121"/>
      <c r="Q120" s="152"/>
      <c r="R120" s="150"/>
      <c r="S120" s="151"/>
    </row>
    <row r="121" customFormat="false" ht="14.25" hidden="true" customHeight="true" outlineLevel="0" collapsed="false">
      <c r="A121" s="119" t="n">
        <v>3238</v>
      </c>
      <c r="B121" s="120" t="s">
        <v>74</v>
      </c>
      <c r="C121" s="121" t="n">
        <f aca="false">SUM(D121:Q121)</f>
        <v>2000</v>
      </c>
      <c r="D121" s="121"/>
      <c r="E121" s="121"/>
      <c r="F121" s="121"/>
      <c r="G121" s="121"/>
      <c r="H121" s="121"/>
      <c r="I121" s="121" t="n">
        <v>2000</v>
      </c>
      <c r="J121" s="121"/>
      <c r="K121" s="121"/>
      <c r="L121" s="121"/>
      <c r="M121" s="121"/>
      <c r="N121" s="121"/>
      <c r="O121" s="121"/>
      <c r="P121" s="121"/>
      <c r="Q121" s="152"/>
      <c r="R121" s="150"/>
      <c r="S121" s="151"/>
    </row>
    <row r="122" customFormat="false" ht="14.25" hidden="true" customHeight="true" outlineLevel="0" collapsed="false">
      <c r="A122" s="119" t="n">
        <v>3239</v>
      </c>
      <c r="B122" s="120" t="s">
        <v>75</v>
      </c>
      <c r="C122" s="121" t="n">
        <f aca="false">SUM(D122:Q122)</f>
        <v>2000</v>
      </c>
      <c r="D122" s="121"/>
      <c r="E122" s="121"/>
      <c r="F122" s="121"/>
      <c r="G122" s="121"/>
      <c r="H122" s="121"/>
      <c r="I122" s="121" t="n">
        <v>2000</v>
      </c>
      <c r="J122" s="121"/>
      <c r="K122" s="121"/>
      <c r="L122" s="121"/>
      <c r="M122" s="121"/>
      <c r="N122" s="121"/>
      <c r="O122" s="121"/>
      <c r="P122" s="121"/>
      <c r="Q122" s="152"/>
      <c r="R122" s="150"/>
      <c r="S122" s="151"/>
    </row>
    <row r="123" customFormat="false" ht="14.25" hidden="true" customHeight="true" outlineLevel="0" collapsed="false">
      <c r="A123" s="110" t="n">
        <v>329</v>
      </c>
      <c r="B123" s="123" t="s">
        <v>106</v>
      </c>
      <c r="C123" s="112" t="n">
        <f aca="false">SUM(D123:Q123)</f>
        <v>4526</v>
      </c>
      <c r="D123" s="112" t="n">
        <f aca="false">SUM(D124:D129)</f>
        <v>0</v>
      </c>
      <c r="E123" s="112" t="n">
        <f aca="false">SUM(E124:E129)</f>
        <v>0</v>
      </c>
      <c r="F123" s="112"/>
      <c r="G123" s="112"/>
      <c r="H123" s="112" t="n">
        <f aca="false">SUM(H124:H129)</f>
        <v>0</v>
      </c>
      <c r="I123" s="112" t="n">
        <f aca="false">SUM(I124:I129)</f>
        <v>4526</v>
      </c>
      <c r="J123" s="112"/>
      <c r="K123" s="112"/>
      <c r="L123" s="112"/>
      <c r="M123" s="112"/>
      <c r="N123" s="112"/>
      <c r="O123" s="112"/>
      <c r="P123" s="112"/>
      <c r="Q123" s="114"/>
      <c r="R123" s="150"/>
      <c r="S123" s="151"/>
    </row>
    <row r="124" customFormat="false" ht="14.25" hidden="true" customHeight="true" outlineLevel="0" collapsed="false">
      <c r="A124" s="119" t="n">
        <v>3292</v>
      </c>
      <c r="B124" s="120" t="s">
        <v>77</v>
      </c>
      <c r="C124" s="121" t="n">
        <f aca="false">SUM(D124:Q124)</f>
        <v>2000</v>
      </c>
      <c r="D124" s="121"/>
      <c r="E124" s="121"/>
      <c r="F124" s="121"/>
      <c r="G124" s="121"/>
      <c r="H124" s="121"/>
      <c r="I124" s="121" t="n">
        <v>2000</v>
      </c>
      <c r="J124" s="121"/>
      <c r="K124" s="121"/>
      <c r="L124" s="121"/>
      <c r="M124" s="121"/>
      <c r="N124" s="121"/>
      <c r="O124" s="121"/>
      <c r="P124" s="121"/>
      <c r="Q124" s="152"/>
      <c r="R124" s="150"/>
      <c r="S124" s="151"/>
    </row>
    <row r="125" customFormat="false" ht="14.25" hidden="true" customHeight="true" outlineLevel="0" collapsed="false">
      <c r="A125" s="119" t="n">
        <v>3293</v>
      </c>
      <c r="B125" s="124" t="s">
        <v>78</v>
      </c>
      <c r="C125" s="121" t="n">
        <f aca="false">SUM(D125:Q125)</f>
        <v>563</v>
      </c>
      <c r="D125" s="38"/>
      <c r="E125" s="38"/>
      <c r="F125" s="121"/>
      <c r="G125" s="121"/>
      <c r="H125" s="38"/>
      <c r="I125" s="121" t="n">
        <v>563</v>
      </c>
      <c r="J125" s="38"/>
      <c r="K125" s="38"/>
      <c r="L125" s="38"/>
      <c r="M125" s="38"/>
      <c r="N125" s="38"/>
      <c r="O125" s="38"/>
      <c r="P125" s="38"/>
      <c r="Q125" s="154"/>
      <c r="R125" s="150"/>
      <c r="S125" s="151"/>
    </row>
    <row r="126" customFormat="false" ht="14.25" hidden="true" customHeight="true" outlineLevel="0" collapsed="false">
      <c r="A126" s="119" t="n">
        <v>3294</v>
      </c>
      <c r="B126" s="124" t="s">
        <v>79</v>
      </c>
      <c r="C126" s="121" t="n">
        <f aca="false">SUM(D126:Q126)</f>
        <v>200</v>
      </c>
      <c r="D126" s="38"/>
      <c r="E126" s="38"/>
      <c r="F126" s="121"/>
      <c r="G126" s="121"/>
      <c r="H126" s="38"/>
      <c r="I126" s="121" t="n">
        <v>200</v>
      </c>
      <c r="J126" s="38"/>
      <c r="K126" s="38"/>
      <c r="L126" s="38"/>
      <c r="M126" s="38"/>
      <c r="N126" s="38"/>
      <c r="O126" s="38"/>
      <c r="P126" s="38"/>
      <c r="Q126" s="154"/>
      <c r="R126" s="150"/>
      <c r="S126" s="151"/>
    </row>
    <row r="127" customFormat="false" ht="14.25" hidden="true" customHeight="true" outlineLevel="0" collapsed="false">
      <c r="A127" s="119" t="n">
        <v>3295</v>
      </c>
      <c r="B127" s="124" t="s">
        <v>80</v>
      </c>
      <c r="C127" s="121" t="n">
        <f aca="false">SUM(D127:Q127)</f>
        <v>200</v>
      </c>
      <c r="D127" s="38"/>
      <c r="E127" s="38"/>
      <c r="F127" s="38"/>
      <c r="G127" s="38"/>
      <c r="H127" s="38"/>
      <c r="I127" s="38" t="n">
        <v>200</v>
      </c>
      <c r="J127" s="38"/>
      <c r="K127" s="38"/>
      <c r="L127" s="38"/>
      <c r="M127" s="38"/>
      <c r="N127" s="38"/>
      <c r="O127" s="38"/>
      <c r="P127" s="38"/>
      <c r="Q127" s="154"/>
      <c r="R127" s="150"/>
      <c r="S127" s="151"/>
    </row>
    <row r="128" customFormat="false" ht="14.25" hidden="true" customHeight="true" outlineLevel="0" collapsed="false">
      <c r="A128" s="119" t="n">
        <v>3296</v>
      </c>
      <c r="B128" s="124" t="s">
        <v>107</v>
      </c>
      <c r="C128" s="121" t="n">
        <f aca="false">SUM(D128:Q128)</f>
        <v>563</v>
      </c>
      <c r="D128" s="38"/>
      <c r="E128" s="38"/>
      <c r="F128" s="38"/>
      <c r="G128" s="38"/>
      <c r="H128" s="38"/>
      <c r="I128" s="38" t="n">
        <v>563</v>
      </c>
      <c r="J128" s="38"/>
      <c r="K128" s="38"/>
      <c r="L128" s="38"/>
      <c r="M128" s="38"/>
      <c r="N128" s="38"/>
      <c r="O128" s="38"/>
      <c r="P128" s="38"/>
      <c r="Q128" s="154"/>
      <c r="R128" s="150"/>
      <c r="S128" s="151"/>
    </row>
    <row r="129" customFormat="false" ht="14.25" hidden="true" customHeight="true" outlineLevel="0" collapsed="false">
      <c r="A129" s="119" t="n">
        <v>3299</v>
      </c>
      <c r="B129" s="120" t="s">
        <v>108</v>
      </c>
      <c r="C129" s="121" t="n">
        <f aca="false">SUM(D129:O129)</f>
        <v>1000</v>
      </c>
      <c r="D129" s="121"/>
      <c r="E129" s="121"/>
      <c r="F129" s="121"/>
      <c r="G129" s="121"/>
      <c r="H129" s="121"/>
      <c r="I129" s="121" t="n">
        <v>1000</v>
      </c>
      <c r="J129" s="121"/>
      <c r="K129" s="121"/>
      <c r="L129" s="121"/>
      <c r="M129" s="121"/>
      <c r="N129" s="121"/>
      <c r="O129" s="121"/>
      <c r="P129" s="121"/>
      <c r="Q129" s="152"/>
      <c r="R129" s="150"/>
      <c r="S129" s="151"/>
    </row>
    <row r="130" customFormat="false" ht="14.25" hidden="false" customHeight="true" outlineLevel="0" collapsed="false">
      <c r="A130" s="110" t="n">
        <v>37</v>
      </c>
      <c r="B130" s="111" t="s">
        <v>109</v>
      </c>
      <c r="C130" s="112" t="n">
        <f aca="false">SUM(D130:Q130)</f>
        <v>1900</v>
      </c>
      <c r="D130" s="112"/>
      <c r="E130" s="112"/>
      <c r="F130" s="112"/>
      <c r="G130" s="112"/>
      <c r="H130" s="112"/>
      <c r="I130" s="112" t="n">
        <f aca="false">SUM(I131)</f>
        <v>1900</v>
      </c>
      <c r="J130" s="112"/>
      <c r="K130" s="112"/>
      <c r="L130" s="112"/>
      <c r="M130" s="112"/>
      <c r="N130" s="112"/>
      <c r="O130" s="112"/>
      <c r="P130" s="112"/>
      <c r="Q130" s="114"/>
      <c r="R130" s="150"/>
      <c r="S130" s="151"/>
    </row>
    <row r="131" customFormat="false" ht="14.25" hidden="true" customHeight="true" outlineLevel="0" collapsed="false">
      <c r="A131" s="110" t="n">
        <v>372</v>
      </c>
      <c r="B131" s="111" t="s">
        <v>110</v>
      </c>
      <c r="C131" s="112" t="n">
        <f aca="false">SUM(D131:Q131)</f>
        <v>1900</v>
      </c>
      <c r="D131" s="112"/>
      <c r="E131" s="112"/>
      <c r="F131" s="112"/>
      <c r="G131" s="112"/>
      <c r="H131" s="112"/>
      <c r="I131" s="112" t="n">
        <f aca="false">SUM(I132)</f>
        <v>1900</v>
      </c>
      <c r="J131" s="112"/>
      <c r="K131" s="112"/>
      <c r="L131" s="112"/>
      <c r="M131" s="112"/>
      <c r="N131" s="112"/>
      <c r="O131" s="112"/>
      <c r="P131" s="112"/>
      <c r="Q131" s="114"/>
      <c r="R131" s="150"/>
      <c r="S131" s="151"/>
    </row>
    <row r="132" customFormat="false" ht="14.25" hidden="true" customHeight="true" outlineLevel="0" collapsed="false">
      <c r="A132" s="119" t="n">
        <v>3722</v>
      </c>
      <c r="B132" s="132" t="s">
        <v>111</v>
      </c>
      <c r="C132" s="121" t="n">
        <f aca="false">SUM(D132:Q132)</f>
        <v>1900</v>
      </c>
      <c r="D132" s="121"/>
      <c r="E132" s="121"/>
      <c r="F132" s="121"/>
      <c r="G132" s="121"/>
      <c r="H132" s="121"/>
      <c r="I132" s="121" t="n">
        <v>1900</v>
      </c>
      <c r="J132" s="121"/>
      <c r="K132" s="121"/>
      <c r="L132" s="121"/>
      <c r="M132" s="121"/>
      <c r="N132" s="121"/>
      <c r="O132" s="121"/>
      <c r="P132" s="121"/>
      <c r="Q132" s="152"/>
      <c r="R132" s="150"/>
      <c r="S132" s="151"/>
    </row>
    <row r="133" customFormat="false" ht="14.25" hidden="false" customHeight="true" outlineLevel="0" collapsed="false">
      <c r="A133" s="161" t="n">
        <v>4</v>
      </c>
      <c r="B133" s="162" t="s">
        <v>112</v>
      </c>
      <c r="C133" s="146" t="n">
        <f aca="false">SUM(D133:Q133)</f>
        <v>5689</v>
      </c>
      <c r="D133" s="146" t="n">
        <f aca="false">SUM(D134)</f>
        <v>0</v>
      </c>
      <c r="E133" s="146" t="n">
        <f aca="false">SUM(E134)</f>
        <v>0</v>
      </c>
      <c r="F133" s="146"/>
      <c r="G133" s="146"/>
      <c r="H133" s="146" t="n">
        <f aca="false">SUM(H134)</f>
        <v>0</v>
      </c>
      <c r="I133" s="146" t="n">
        <f aca="false">SUM(I134)</f>
        <v>5689</v>
      </c>
      <c r="J133" s="146"/>
      <c r="K133" s="146"/>
      <c r="L133" s="146"/>
      <c r="M133" s="146"/>
      <c r="N133" s="146"/>
      <c r="O133" s="146"/>
      <c r="P133" s="146"/>
      <c r="Q133" s="163"/>
      <c r="R133" s="147"/>
      <c r="S133" s="148"/>
    </row>
    <row r="134" customFormat="false" ht="14.25" hidden="false" customHeight="true" outlineLevel="0" collapsed="false">
      <c r="A134" s="110" t="n">
        <v>42</v>
      </c>
      <c r="B134" s="123" t="s">
        <v>113</v>
      </c>
      <c r="C134" s="112" t="n">
        <f aca="false">SUM(D134:Q134)</f>
        <v>5689</v>
      </c>
      <c r="D134" s="112" t="n">
        <f aca="false">SUM(D135:D139)</f>
        <v>0</v>
      </c>
      <c r="E134" s="112" t="n">
        <f aca="false">SUM(E135:E139)</f>
        <v>0</v>
      </c>
      <c r="F134" s="112"/>
      <c r="G134" s="112"/>
      <c r="H134" s="112" t="n">
        <f aca="false">SUM(H135:H139)</f>
        <v>0</v>
      </c>
      <c r="I134" s="112" t="n">
        <f aca="false">SUM(I135:I139)</f>
        <v>5689</v>
      </c>
      <c r="J134" s="112"/>
      <c r="K134" s="112"/>
      <c r="L134" s="112"/>
      <c r="M134" s="112"/>
      <c r="N134" s="112"/>
      <c r="O134" s="112"/>
      <c r="P134" s="112"/>
      <c r="Q134" s="114"/>
      <c r="R134" s="150"/>
      <c r="S134" s="151"/>
    </row>
    <row r="135" customFormat="false" ht="14.25" hidden="true" customHeight="true" outlineLevel="0" collapsed="false">
      <c r="A135" s="164" t="n">
        <v>4221</v>
      </c>
      <c r="B135" s="165" t="s">
        <v>114</v>
      </c>
      <c r="C135" s="166" t="n">
        <f aca="false">SUM(D135:Q135)</f>
        <v>2000</v>
      </c>
      <c r="D135" s="112"/>
      <c r="E135" s="112"/>
      <c r="F135" s="121"/>
      <c r="G135" s="121"/>
      <c r="H135" s="112"/>
      <c r="I135" s="121" t="n">
        <v>2000</v>
      </c>
      <c r="J135" s="112"/>
      <c r="K135" s="121"/>
      <c r="L135" s="112"/>
      <c r="M135" s="121"/>
      <c r="N135" s="121"/>
      <c r="O135" s="121"/>
      <c r="P135" s="121"/>
      <c r="Q135" s="167"/>
      <c r="R135" s="150"/>
      <c r="S135" s="151"/>
    </row>
    <row r="136" customFormat="false" ht="14.25" hidden="true" customHeight="true" outlineLevel="0" collapsed="false">
      <c r="A136" s="164" t="n">
        <v>4222</v>
      </c>
      <c r="B136" s="165" t="s">
        <v>115</v>
      </c>
      <c r="C136" s="166" t="n">
        <f aca="false">SUM(D136:Q136)</f>
        <v>563</v>
      </c>
      <c r="D136" s="112"/>
      <c r="E136" s="112"/>
      <c r="F136" s="121"/>
      <c r="G136" s="121"/>
      <c r="H136" s="112"/>
      <c r="I136" s="121" t="n">
        <v>563</v>
      </c>
      <c r="J136" s="112"/>
      <c r="K136" s="121"/>
      <c r="L136" s="112"/>
      <c r="M136" s="121"/>
      <c r="N136" s="121"/>
      <c r="O136" s="121"/>
      <c r="P136" s="121"/>
      <c r="Q136" s="167"/>
      <c r="R136" s="150"/>
      <c r="S136" s="151"/>
    </row>
    <row r="137" customFormat="false" ht="14.25" hidden="true" customHeight="true" outlineLevel="0" collapsed="false">
      <c r="A137" s="164" t="n">
        <v>4226</v>
      </c>
      <c r="B137" s="165" t="s">
        <v>116</v>
      </c>
      <c r="C137" s="166" t="n">
        <f aca="false">SUM(D137:Q137)</f>
        <v>563</v>
      </c>
      <c r="D137" s="112"/>
      <c r="E137" s="112"/>
      <c r="F137" s="121"/>
      <c r="G137" s="121"/>
      <c r="H137" s="112"/>
      <c r="I137" s="121" t="n">
        <v>563</v>
      </c>
      <c r="J137" s="112"/>
      <c r="K137" s="112"/>
      <c r="L137" s="112"/>
      <c r="M137" s="121"/>
      <c r="N137" s="121"/>
      <c r="O137" s="121"/>
      <c r="P137" s="121"/>
      <c r="Q137" s="167"/>
      <c r="R137" s="150"/>
      <c r="S137" s="151"/>
    </row>
    <row r="138" customFormat="false" ht="14.25" hidden="true" customHeight="true" outlineLevel="0" collapsed="false">
      <c r="A138" s="164" t="n">
        <v>4227</v>
      </c>
      <c r="B138" s="165" t="s">
        <v>117</v>
      </c>
      <c r="C138" s="166" t="n">
        <f aca="false">SUM(D138:Q138)</f>
        <v>563</v>
      </c>
      <c r="D138" s="112"/>
      <c r="E138" s="112"/>
      <c r="F138" s="121"/>
      <c r="G138" s="121"/>
      <c r="H138" s="112"/>
      <c r="I138" s="121" t="n">
        <v>563</v>
      </c>
      <c r="J138" s="112"/>
      <c r="K138" s="112"/>
      <c r="L138" s="112"/>
      <c r="M138" s="121"/>
      <c r="N138" s="121"/>
      <c r="O138" s="121"/>
      <c r="P138" s="121"/>
      <c r="Q138" s="167"/>
      <c r="R138" s="150"/>
      <c r="S138" s="151"/>
    </row>
    <row r="139" customFormat="false" ht="14.25" hidden="true" customHeight="true" outlineLevel="0" collapsed="false">
      <c r="A139" s="168" t="n">
        <v>4241</v>
      </c>
      <c r="B139" s="169" t="s">
        <v>118</v>
      </c>
      <c r="C139" s="170" t="n">
        <f aca="false">SUM(D139:Q139)</f>
        <v>2000</v>
      </c>
      <c r="D139" s="171"/>
      <c r="E139" s="171"/>
      <c r="F139" s="171"/>
      <c r="G139" s="171"/>
      <c r="H139" s="171"/>
      <c r="I139" s="171" t="n">
        <v>2000</v>
      </c>
      <c r="J139" s="171"/>
      <c r="K139" s="171"/>
      <c r="L139" s="171"/>
      <c r="M139" s="171"/>
      <c r="N139" s="171"/>
      <c r="O139" s="171"/>
      <c r="P139" s="171"/>
      <c r="Q139" s="172"/>
      <c r="R139" s="173"/>
      <c r="S139" s="174"/>
    </row>
    <row r="140" customFormat="false" ht="14.25" hidden="false" customHeight="true" outlineLevel="0" collapsed="false">
      <c r="A140" s="175"/>
      <c r="B140" s="141"/>
      <c r="C140" s="176"/>
      <c r="D140" s="177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9"/>
      <c r="S140" s="180"/>
    </row>
    <row r="141" customFormat="false" ht="14.25" hidden="false" customHeight="true" outlineLevel="0" collapsed="false">
      <c r="A141" s="175"/>
      <c r="B141" s="141"/>
      <c r="C141" s="176"/>
      <c r="D141" s="177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9"/>
      <c r="S141" s="180"/>
    </row>
    <row r="142" customFormat="false" ht="14.25" hidden="false" customHeight="true" outlineLevel="0" collapsed="false">
      <c r="A142" s="175"/>
      <c r="B142" s="141"/>
      <c r="C142" s="176"/>
      <c r="D142" s="177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9"/>
      <c r="S142" s="180"/>
    </row>
    <row r="143" customFormat="false" ht="24.75" hidden="false" customHeight="true" outlineLevel="0" collapsed="false">
      <c r="A143" s="181" t="s">
        <v>90</v>
      </c>
      <c r="B143" s="181"/>
      <c r="C143" s="181"/>
      <c r="D143" s="181"/>
      <c r="E143" s="181"/>
      <c r="F143" s="181"/>
      <c r="G143" s="87"/>
      <c r="H143" s="87"/>
      <c r="I143" s="87"/>
      <c r="J143" s="87"/>
      <c r="K143" s="143"/>
      <c r="L143" s="87"/>
      <c r="M143" s="87"/>
      <c r="N143" s="87"/>
      <c r="O143" s="87"/>
      <c r="P143" s="87"/>
      <c r="Q143" s="87"/>
      <c r="R143" s="13"/>
      <c r="S143" s="13"/>
    </row>
    <row r="144" s="4" customFormat="true" ht="80.25" hidden="false" customHeight="true" outlineLevel="0" collapsed="false">
      <c r="A144" s="91" t="s">
        <v>37</v>
      </c>
      <c r="B144" s="92" t="s">
        <v>38</v>
      </c>
      <c r="C144" s="93" t="s">
        <v>4</v>
      </c>
      <c r="D144" s="93" t="s">
        <v>40</v>
      </c>
      <c r="E144" s="93" t="s">
        <v>41</v>
      </c>
      <c r="F144" s="93" t="s">
        <v>42</v>
      </c>
      <c r="G144" s="93" t="s">
        <v>119</v>
      </c>
      <c r="H144" s="93" t="s">
        <v>92</v>
      </c>
      <c r="I144" s="93" t="s">
        <v>16</v>
      </c>
      <c r="J144" s="93" t="s">
        <v>15</v>
      </c>
      <c r="K144" s="93" t="s">
        <v>17</v>
      </c>
      <c r="L144" s="93" t="s">
        <v>25</v>
      </c>
      <c r="M144" s="93" t="s">
        <v>26</v>
      </c>
      <c r="N144" s="93" t="s">
        <v>120</v>
      </c>
      <c r="O144" s="93" t="s">
        <v>28</v>
      </c>
      <c r="P144" s="93" t="s">
        <v>44</v>
      </c>
      <c r="Q144" s="93" t="s">
        <v>33</v>
      </c>
      <c r="R144" s="94" t="s">
        <v>46</v>
      </c>
      <c r="S144" s="95" t="s">
        <v>47</v>
      </c>
    </row>
    <row r="145" customFormat="false" ht="42.75" hidden="false" customHeight="true" outlineLevel="0" collapsed="false">
      <c r="A145" s="96"/>
      <c r="B145" s="97" t="s">
        <v>121</v>
      </c>
      <c r="C145" s="98" t="n">
        <f aca="false">SUM(D145,G145)</f>
        <v>3464</v>
      </c>
      <c r="D145" s="99" t="n">
        <f aca="false">SUM(D148,D150,D155,D152)</f>
        <v>0</v>
      </c>
      <c r="E145" s="99" t="n">
        <f aca="false">SUM(E147,E155)</f>
        <v>0</v>
      </c>
      <c r="F145" s="99"/>
      <c r="G145" s="99" t="n">
        <f aca="false">SUM(G148,G150,G152,G155)</f>
        <v>3464</v>
      </c>
      <c r="H145" s="99" t="n">
        <f aca="false">SUM(H147,H155)</f>
        <v>0</v>
      </c>
      <c r="I145" s="99"/>
      <c r="J145" s="99"/>
      <c r="K145" s="99"/>
      <c r="L145" s="99" t="n">
        <f aca="false">SUM(L147,L155)</f>
        <v>0</v>
      </c>
      <c r="M145" s="99" t="n">
        <f aca="false">SUM(M147,M155)</f>
        <v>0</v>
      </c>
      <c r="N145" s="99"/>
      <c r="O145" s="99" t="n">
        <f aca="false">SUM(O147,O155)</f>
        <v>0</v>
      </c>
      <c r="P145" s="99"/>
      <c r="Q145" s="100"/>
      <c r="R145" s="182"/>
      <c r="S145" s="183"/>
    </row>
    <row r="146" s="117" customFormat="true" ht="14.25" hidden="false" customHeight="true" outlineLevel="0" collapsed="false">
      <c r="A146" s="103" t="n">
        <v>3</v>
      </c>
      <c r="B146" s="104" t="s">
        <v>49</v>
      </c>
      <c r="C146" s="146" t="n">
        <f aca="false">SUM(D146,G146)</f>
        <v>3464</v>
      </c>
      <c r="D146" s="105" t="n">
        <f aca="false">SUM(D148,D150,D155,D152)</f>
        <v>0</v>
      </c>
      <c r="E146" s="105" t="n">
        <f aca="false">SUM(E148,E156)</f>
        <v>0</v>
      </c>
      <c r="F146" s="105"/>
      <c r="G146" s="105" t="n">
        <f aca="false">SUM(G148,G150,G152,G155)</f>
        <v>3464</v>
      </c>
      <c r="H146" s="105" t="n">
        <f aca="false">SUM(H148,H156)</f>
        <v>0</v>
      </c>
      <c r="I146" s="105"/>
      <c r="J146" s="105"/>
      <c r="K146" s="105"/>
      <c r="L146" s="105" t="n">
        <f aca="false">SUM(L148,L156)</f>
        <v>0</v>
      </c>
      <c r="M146" s="105" t="n">
        <f aca="false">SUM(M148,M156)</f>
        <v>0</v>
      </c>
      <c r="N146" s="105"/>
      <c r="O146" s="105" t="n">
        <f aca="false">SUM(O148,O156)</f>
        <v>0</v>
      </c>
      <c r="P146" s="105"/>
      <c r="Q146" s="106"/>
      <c r="R146" s="147"/>
      <c r="S146" s="148"/>
    </row>
    <row r="147" s="117" customFormat="true" ht="14.25" hidden="false" customHeight="true" outlineLevel="0" collapsed="false">
      <c r="A147" s="110" t="n">
        <v>31</v>
      </c>
      <c r="B147" s="149" t="s">
        <v>94</v>
      </c>
      <c r="C147" s="112" t="n">
        <f aca="false">SUM(D147,G147)</f>
        <v>2845</v>
      </c>
      <c r="D147" s="112" t="n">
        <f aca="false">SUM(D148,D150,D152)</f>
        <v>0</v>
      </c>
      <c r="E147" s="112" t="n">
        <f aca="false">SUM(E148,E150,E152)</f>
        <v>0</v>
      </c>
      <c r="F147" s="112"/>
      <c r="G147" s="112" t="n">
        <f aca="false">SUM(G148,G150,G152)</f>
        <v>2845</v>
      </c>
      <c r="H147" s="112" t="n">
        <f aca="false">SUM(H148,H150,H152)</f>
        <v>0</v>
      </c>
      <c r="I147" s="112"/>
      <c r="J147" s="112"/>
      <c r="K147" s="112"/>
      <c r="L147" s="112" t="n">
        <f aca="false">SUM(L148,L150,L152)</f>
        <v>0</v>
      </c>
      <c r="M147" s="112" t="n">
        <f aca="false">SUM(M148,M150,M152)</f>
        <v>0</v>
      </c>
      <c r="N147" s="112"/>
      <c r="O147" s="112" t="n">
        <f aca="false">SUM(O148,O150,O152)</f>
        <v>0</v>
      </c>
      <c r="P147" s="112"/>
      <c r="Q147" s="114"/>
      <c r="R147" s="150"/>
      <c r="S147" s="151"/>
    </row>
    <row r="148" customFormat="false" ht="14.25" hidden="true" customHeight="true" outlineLevel="0" collapsed="false">
      <c r="A148" s="110" t="n">
        <v>311</v>
      </c>
      <c r="B148" s="111" t="s">
        <v>95</v>
      </c>
      <c r="C148" s="112" t="n">
        <v>66400</v>
      </c>
      <c r="D148" s="112" t="n">
        <f aca="false">SUM(D149)</f>
        <v>0</v>
      </c>
      <c r="E148" s="112" t="n">
        <f aca="false">SUM(E149)</f>
        <v>0</v>
      </c>
      <c r="F148" s="112"/>
      <c r="G148" s="112" t="n">
        <f aca="false">SUM(G149)</f>
        <v>2408</v>
      </c>
      <c r="H148" s="112" t="n">
        <f aca="false">SUM(H149)</f>
        <v>0</v>
      </c>
      <c r="I148" s="112"/>
      <c r="J148" s="112"/>
      <c r="K148" s="112"/>
      <c r="L148" s="112" t="n">
        <f aca="false">SUM(L149)</f>
        <v>0</v>
      </c>
      <c r="M148" s="112" t="n">
        <f aca="false">SUM(M149)</f>
        <v>0</v>
      </c>
      <c r="N148" s="112"/>
      <c r="O148" s="112" t="n">
        <f aca="false">SUM(O149)</f>
        <v>0</v>
      </c>
      <c r="P148" s="112"/>
      <c r="Q148" s="114"/>
      <c r="R148" s="150"/>
      <c r="S148" s="151"/>
    </row>
    <row r="149" customFormat="false" ht="14.25" hidden="true" customHeight="true" outlineLevel="0" collapsed="false">
      <c r="A149" s="119" t="n">
        <v>3111</v>
      </c>
      <c r="B149" s="120" t="s">
        <v>96</v>
      </c>
      <c r="C149" s="121" t="n">
        <f aca="false">SUM(D149:G149)</f>
        <v>2408</v>
      </c>
      <c r="D149" s="121"/>
      <c r="E149" s="121"/>
      <c r="F149" s="121"/>
      <c r="G149" s="121" t="n">
        <v>2408</v>
      </c>
      <c r="H149" s="121"/>
      <c r="I149" s="121"/>
      <c r="J149" s="121"/>
      <c r="K149" s="121"/>
      <c r="L149" s="121"/>
      <c r="M149" s="121"/>
      <c r="N149" s="121"/>
      <c r="O149" s="121"/>
      <c r="P149" s="121"/>
      <c r="Q149" s="152"/>
      <c r="R149" s="150"/>
      <c r="S149" s="151"/>
    </row>
    <row r="150" customFormat="false" ht="14.25" hidden="true" customHeight="false" outlineLevel="0" collapsed="false">
      <c r="A150" s="110" t="n">
        <v>312</v>
      </c>
      <c r="B150" s="111" t="s">
        <v>97</v>
      </c>
      <c r="C150" s="112" t="n">
        <f aca="false">SUM(C151,)</f>
        <v>0</v>
      </c>
      <c r="D150" s="112" t="n">
        <f aca="false">SUM(D151,)</f>
        <v>0</v>
      </c>
      <c r="E150" s="112" t="n">
        <f aca="false">SUM(E151)</f>
        <v>0</v>
      </c>
      <c r="F150" s="112"/>
      <c r="G150" s="112" t="n">
        <f aca="false">SUM(G151,)</f>
        <v>0</v>
      </c>
      <c r="H150" s="112" t="n">
        <f aca="false">SUM(H151)</f>
        <v>0</v>
      </c>
      <c r="I150" s="112"/>
      <c r="J150" s="112"/>
      <c r="K150" s="112"/>
      <c r="L150" s="112" t="n">
        <f aca="false">SUM(L151)</f>
        <v>0</v>
      </c>
      <c r="M150" s="112" t="n">
        <f aca="false">SUM(M151)</f>
        <v>0</v>
      </c>
      <c r="N150" s="112"/>
      <c r="O150" s="112" t="n">
        <f aca="false">SUM(O151)</f>
        <v>0</v>
      </c>
      <c r="P150" s="112"/>
      <c r="Q150" s="114"/>
      <c r="R150" s="150"/>
      <c r="S150" s="151"/>
    </row>
    <row r="151" customFormat="false" ht="14.25" hidden="true" customHeight="false" outlineLevel="0" collapsed="false">
      <c r="A151" s="153" t="n">
        <v>3121</v>
      </c>
      <c r="B151" s="124" t="s">
        <v>98</v>
      </c>
      <c r="C151" s="121" t="n">
        <f aca="false">SUM(D151:H151)</f>
        <v>0</v>
      </c>
      <c r="D151" s="38"/>
      <c r="E151" s="38"/>
      <c r="F151" s="38"/>
      <c r="G151" s="38" t="n">
        <v>0</v>
      </c>
      <c r="H151" s="38"/>
      <c r="I151" s="38"/>
      <c r="J151" s="38"/>
      <c r="K151" s="38"/>
      <c r="L151" s="38"/>
      <c r="M151" s="38"/>
      <c r="N151" s="38"/>
      <c r="O151" s="38"/>
      <c r="P151" s="38"/>
      <c r="Q151" s="154"/>
      <c r="R151" s="150"/>
      <c r="S151" s="151"/>
    </row>
    <row r="152" customFormat="false" ht="14.25" hidden="true" customHeight="false" outlineLevel="0" collapsed="false">
      <c r="A152" s="110" t="n">
        <v>313</v>
      </c>
      <c r="B152" s="111" t="s">
        <v>99</v>
      </c>
      <c r="C152" s="112" t="n">
        <f aca="false">SUM(D152:G152)</f>
        <v>437</v>
      </c>
      <c r="D152" s="112" t="n">
        <f aca="false">SUM(D153:D154)</f>
        <v>0</v>
      </c>
      <c r="E152" s="112"/>
      <c r="F152" s="112"/>
      <c r="G152" s="112" t="n">
        <f aca="false">SUM(G153:G154)</f>
        <v>437</v>
      </c>
      <c r="H152" s="112" t="n">
        <f aca="false">SUM(H153:H154)</f>
        <v>0</v>
      </c>
      <c r="I152" s="112"/>
      <c r="J152" s="112"/>
      <c r="K152" s="112" t="n">
        <f aca="false">SUM(K154+K153)</f>
        <v>0</v>
      </c>
      <c r="L152" s="112" t="n">
        <f aca="false">SUM(L153:L154)</f>
        <v>0</v>
      </c>
      <c r="M152" s="112" t="n">
        <f aca="false">SUM(M153:M154)</f>
        <v>0</v>
      </c>
      <c r="N152" s="112"/>
      <c r="O152" s="112" t="n">
        <f aca="false">SUM(O153:O154)</f>
        <v>0</v>
      </c>
      <c r="P152" s="112"/>
      <c r="Q152" s="114"/>
      <c r="R152" s="150"/>
      <c r="S152" s="151"/>
    </row>
    <row r="153" customFormat="false" ht="14.25" hidden="true" customHeight="false" outlineLevel="0" collapsed="false">
      <c r="A153" s="119" t="n">
        <v>3132</v>
      </c>
      <c r="B153" s="132" t="s">
        <v>100</v>
      </c>
      <c r="C153" s="121" t="n">
        <f aca="false">SUM(D153:G153)</f>
        <v>437</v>
      </c>
      <c r="D153" s="121"/>
      <c r="E153" s="121"/>
      <c r="F153" s="121"/>
      <c r="G153" s="121" t="n">
        <v>437</v>
      </c>
      <c r="H153" s="121"/>
      <c r="I153" s="121"/>
      <c r="J153" s="121"/>
      <c r="K153" s="121"/>
      <c r="L153" s="121"/>
      <c r="M153" s="121"/>
      <c r="N153" s="121"/>
      <c r="O153" s="121"/>
      <c r="P153" s="121"/>
      <c r="Q153" s="152"/>
      <c r="R153" s="150"/>
      <c r="S153" s="151"/>
    </row>
    <row r="154" customFormat="false" ht="14.25" hidden="true" customHeight="false" outlineLevel="0" collapsed="false">
      <c r="A154" s="119" t="n">
        <v>3133</v>
      </c>
      <c r="B154" s="132" t="s">
        <v>122</v>
      </c>
      <c r="C154" s="121" t="n">
        <f aca="false">SUM(D154:G154)</f>
        <v>0</v>
      </c>
      <c r="D154" s="121"/>
      <c r="E154" s="112"/>
      <c r="F154" s="121"/>
      <c r="G154" s="121"/>
      <c r="H154" s="112"/>
      <c r="I154" s="121"/>
      <c r="J154" s="112"/>
      <c r="K154" s="121"/>
      <c r="L154" s="112"/>
      <c r="M154" s="112"/>
      <c r="N154" s="112"/>
      <c r="O154" s="112"/>
      <c r="P154" s="112"/>
      <c r="Q154" s="152"/>
      <c r="R154" s="150"/>
      <c r="S154" s="151"/>
    </row>
    <row r="155" s="117" customFormat="true" ht="14.25" hidden="false" customHeight="false" outlineLevel="0" collapsed="false">
      <c r="A155" s="110" t="n">
        <v>32</v>
      </c>
      <c r="B155" s="111" t="s">
        <v>50</v>
      </c>
      <c r="C155" s="112" t="n">
        <f aca="false">SUM(D155:G155)</f>
        <v>619</v>
      </c>
      <c r="D155" s="112" t="n">
        <f aca="false">SUM(D156)</f>
        <v>0</v>
      </c>
      <c r="E155" s="112" t="n">
        <f aca="false">SUM(E156)</f>
        <v>0</v>
      </c>
      <c r="F155" s="112"/>
      <c r="G155" s="112" t="n">
        <f aca="false">SUM(G156)</f>
        <v>619</v>
      </c>
      <c r="H155" s="112" t="n">
        <f aca="false">SUM(H156)</f>
        <v>0</v>
      </c>
      <c r="I155" s="112"/>
      <c r="J155" s="112"/>
      <c r="K155" s="112" t="n">
        <f aca="false">SUM(K156)</f>
        <v>0</v>
      </c>
      <c r="L155" s="112" t="n">
        <f aca="false">SUM(L156)</f>
        <v>0</v>
      </c>
      <c r="M155" s="112" t="n">
        <f aca="false">SUM(M156)</f>
        <v>0</v>
      </c>
      <c r="N155" s="112"/>
      <c r="O155" s="112" t="n">
        <f aca="false">SUM(O156)</f>
        <v>0</v>
      </c>
      <c r="P155" s="112"/>
      <c r="Q155" s="114"/>
      <c r="R155" s="150"/>
      <c r="S155" s="151"/>
    </row>
    <row r="156" customFormat="false" ht="14.25" hidden="true" customHeight="false" outlineLevel="0" collapsed="false">
      <c r="A156" s="110" t="n">
        <v>321</v>
      </c>
      <c r="B156" s="111" t="s">
        <v>101</v>
      </c>
      <c r="C156" s="112" t="n">
        <f aca="false">SUM(D156:G156)</f>
        <v>619</v>
      </c>
      <c r="D156" s="112" t="n">
        <f aca="false">SUM(D157:D161)</f>
        <v>0</v>
      </c>
      <c r="E156" s="112" t="n">
        <f aca="false">SUM(E157:E161)</f>
        <v>0</v>
      </c>
      <c r="F156" s="112"/>
      <c r="G156" s="112" t="n">
        <f aca="false">SUM(G157:G161)</f>
        <v>619</v>
      </c>
      <c r="H156" s="112" t="n">
        <f aca="false">SUM(H157:H161)</f>
        <v>0</v>
      </c>
      <c r="I156" s="112"/>
      <c r="J156" s="112"/>
      <c r="K156" s="112" t="n">
        <f aca="false">SUM(K157:K161)</f>
        <v>0</v>
      </c>
      <c r="L156" s="112" t="n">
        <f aca="false">SUM(L157:L161)</f>
        <v>0</v>
      </c>
      <c r="M156" s="112" t="n">
        <f aca="false">SUM(M157:M161)</f>
        <v>0</v>
      </c>
      <c r="N156" s="112"/>
      <c r="O156" s="112" t="n">
        <f aca="false">SUM(O157:O161)</f>
        <v>0</v>
      </c>
      <c r="P156" s="112"/>
      <c r="Q156" s="114"/>
      <c r="R156" s="150"/>
      <c r="S156" s="151"/>
    </row>
    <row r="157" customFormat="false" ht="14.25" hidden="true" customHeight="false" outlineLevel="0" collapsed="false">
      <c r="A157" s="119" t="n">
        <v>3212</v>
      </c>
      <c r="B157" s="120" t="s">
        <v>53</v>
      </c>
      <c r="C157" s="121" t="n">
        <f aca="false">SUM(D157:G157)</f>
        <v>264</v>
      </c>
      <c r="D157" s="121"/>
      <c r="E157" s="121"/>
      <c r="F157" s="121"/>
      <c r="G157" s="121" t="n">
        <v>264</v>
      </c>
      <c r="H157" s="121"/>
      <c r="I157" s="121"/>
      <c r="J157" s="121"/>
      <c r="K157" s="121"/>
      <c r="L157" s="121"/>
      <c r="M157" s="121"/>
      <c r="N157" s="121"/>
      <c r="O157" s="121"/>
      <c r="P157" s="121"/>
      <c r="Q157" s="152"/>
      <c r="R157" s="150"/>
      <c r="S157" s="151"/>
    </row>
    <row r="158" customFormat="false" ht="14.25" hidden="true" customHeight="false" outlineLevel="0" collapsed="false">
      <c r="A158" s="119" t="n">
        <v>3211</v>
      </c>
      <c r="B158" s="120" t="s">
        <v>52</v>
      </c>
      <c r="C158" s="121" t="n">
        <f aca="false">SUM(D158:G158)</f>
        <v>355</v>
      </c>
      <c r="D158" s="121"/>
      <c r="E158" s="121"/>
      <c r="F158" s="121"/>
      <c r="G158" s="121" t="n">
        <v>355</v>
      </c>
      <c r="H158" s="121"/>
      <c r="I158" s="121"/>
      <c r="J158" s="121"/>
      <c r="K158" s="121"/>
      <c r="L158" s="121"/>
      <c r="M158" s="121"/>
      <c r="N158" s="121"/>
      <c r="O158" s="121"/>
      <c r="P158" s="121"/>
      <c r="Q158" s="152"/>
      <c r="R158" s="150"/>
      <c r="S158" s="151"/>
    </row>
    <row r="159" customFormat="false" ht="14.25" hidden="true" customHeight="false" outlineLevel="0" collapsed="false">
      <c r="A159" s="119" t="n">
        <v>3213</v>
      </c>
      <c r="B159" s="120" t="s">
        <v>123</v>
      </c>
      <c r="C159" s="121" t="n">
        <f aca="false">SUM(D159:G159)</f>
        <v>0</v>
      </c>
      <c r="D159" s="121" t="n">
        <v>0</v>
      </c>
      <c r="E159" s="121"/>
      <c r="F159" s="121"/>
      <c r="G159" s="121" t="n">
        <v>0</v>
      </c>
      <c r="H159" s="121"/>
      <c r="I159" s="121"/>
      <c r="J159" s="121"/>
      <c r="K159" s="121"/>
      <c r="L159" s="121"/>
      <c r="M159" s="121"/>
      <c r="N159" s="121"/>
      <c r="O159" s="121"/>
      <c r="P159" s="121"/>
      <c r="Q159" s="152"/>
      <c r="R159" s="150"/>
      <c r="S159" s="151"/>
    </row>
    <row r="160" customFormat="false" ht="14.25" hidden="true" customHeight="false" outlineLevel="0" collapsed="false">
      <c r="A160" s="119" t="n">
        <v>3236</v>
      </c>
      <c r="B160" s="120" t="s">
        <v>70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52"/>
      <c r="R160" s="150"/>
      <c r="S160" s="151"/>
    </row>
    <row r="161" customFormat="false" ht="15" hidden="false" customHeight="false" outlineLevel="0" collapsed="false">
      <c r="A161" s="184"/>
      <c r="B161" s="185"/>
      <c r="C161" s="171"/>
      <c r="D161" s="186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8"/>
      <c r="R161" s="173"/>
      <c r="S161" s="174"/>
    </row>
    <row r="162" customFormat="false" ht="15" hidden="false" customHeight="false" outlineLevel="0" collapsed="false">
      <c r="A162" s="140"/>
      <c r="B162" s="141"/>
      <c r="C162" s="189"/>
      <c r="D162" s="190"/>
      <c r="E162" s="191"/>
      <c r="F162" s="191"/>
      <c r="G162" s="191"/>
      <c r="H162" s="191"/>
      <c r="I162" s="178"/>
      <c r="J162" s="178"/>
      <c r="K162" s="178"/>
      <c r="L162" s="178"/>
      <c r="M162" s="178"/>
      <c r="N162" s="178"/>
      <c r="O162" s="178"/>
      <c r="P162" s="178"/>
      <c r="Q162" s="178"/>
      <c r="R162" s="179"/>
      <c r="S162" s="179"/>
    </row>
    <row r="163" customFormat="false" ht="15" hidden="false" customHeight="false" outlineLevel="0" collapsed="false">
      <c r="A163" s="181" t="s">
        <v>90</v>
      </c>
      <c r="B163" s="181"/>
      <c r="C163" s="181"/>
      <c r="D163" s="181"/>
      <c r="E163" s="181"/>
      <c r="F163" s="181"/>
      <c r="G163" s="87"/>
      <c r="H163" s="87"/>
      <c r="I163" s="87"/>
      <c r="J163" s="87"/>
      <c r="K163" s="143"/>
      <c r="L163" s="87"/>
      <c r="M163" s="87"/>
      <c r="N163" s="87"/>
      <c r="O163" s="87"/>
      <c r="P163" s="87"/>
      <c r="Q163" s="87"/>
      <c r="R163" s="13"/>
      <c r="S163" s="13"/>
    </row>
    <row r="164" customFormat="false" ht="60.75" hidden="false" customHeight="false" outlineLevel="0" collapsed="false">
      <c r="A164" s="91" t="s">
        <v>37</v>
      </c>
      <c r="B164" s="92" t="s">
        <v>38</v>
      </c>
      <c r="C164" s="93" t="s">
        <v>4</v>
      </c>
      <c r="D164" s="93" t="s">
        <v>40</v>
      </c>
      <c r="E164" s="93" t="s">
        <v>41</v>
      </c>
      <c r="F164" s="93" t="s">
        <v>42</v>
      </c>
      <c r="G164" s="93" t="s">
        <v>124</v>
      </c>
      <c r="H164" s="93" t="s">
        <v>92</v>
      </c>
      <c r="I164" s="93" t="s">
        <v>16</v>
      </c>
      <c r="J164" s="93" t="s">
        <v>15</v>
      </c>
      <c r="K164" s="93" t="s">
        <v>17</v>
      </c>
      <c r="L164" s="93" t="s">
        <v>25</v>
      </c>
      <c r="M164" s="93" t="s">
        <v>26</v>
      </c>
      <c r="N164" s="93" t="s">
        <v>120</v>
      </c>
      <c r="O164" s="93" t="s">
        <v>28</v>
      </c>
      <c r="P164" s="93" t="s">
        <v>44</v>
      </c>
      <c r="Q164" s="93" t="s">
        <v>33</v>
      </c>
      <c r="R164" s="94" t="s">
        <v>46</v>
      </c>
      <c r="S164" s="95" t="s">
        <v>47</v>
      </c>
    </row>
    <row r="165" customFormat="false" ht="24" hidden="false" customHeight="false" outlineLevel="0" collapsed="false">
      <c r="A165" s="96"/>
      <c r="B165" s="97" t="s">
        <v>125</v>
      </c>
      <c r="C165" s="98" t="n">
        <f aca="false">SUM(D165,G165)</f>
        <v>18450</v>
      </c>
      <c r="D165" s="99"/>
      <c r="E165" s="99" t="n">
        <f aca="false">SUM(E167,E175)</f>
        <v>0</v>
      </c>
      <c r="F165" s="99"/>
      <c r="G165" s="99" t="n">
        <f aca="false">SUM(G168,G170,G172,G175)</f>
        <v>18450</v>
      </c>
      <c r="H165" s="99" t="n">
        <f aca="false">SUM(H167,H175)</f>
        <v>0</v>
      </c>
      <c r="I165" s="99"/>
      <c r="J165" s="99"/>
      <c r="K165" s="99"/>
      <c r="L165" s="99" t="n">
        <f aca="false">SUM(L167,L175)</f>
        <v>0</v>
      </c>
      <c r="M165" s="99" t="n">
        <f aca="false">SUM(M167,M175)</f>
        <v>0</v>
      </c>
      <c r="N165" s="99"/>
      <c r="O165" s="99" t="n">
        <f aca="false">SUM(O167,O175)</f>
        <v>0</v>
      </c>
      <c r="P165" s="99"/>
      <c r="Q165" s="100"/>
      <c r="R165" s="182"/>
      <c r="S165" s="183"/>
    </row>
    <row r="166" customFormat="false" ht="14.25" hidden="false" customHeight="false" outlineLevel="0" collapsed="false">
      <c r="A166" s="103" t="n">
        <v>3</v>
      </c>
      <c r="B166" s="104" t="s">
        <v>49</v>
      </c>
      <c r="C166" s="146" t="n">
        <f aca="false">SUM(D166,G166)</f>
        <v>18450</v>
      </c>
      <c r="D166" s="105"/>
      <c r="E166" s="105" t="n">
        <f aca="false">SUM(E168,E176)</f>
        <v>0</v>
      </c>
      <c r="F166" s="105"/>
      <c r="G166" s="105" t="n">
        <f aca="false">SUM(G168,G170,G172,G175)</f>
        <v>18450</v>
      </c>
      <c r="H166" s="105" t="n">
        <f aca="false">SUM(H168,H176)</f>
        <v>0</v>
      </c>
      <c r="I166" s="105"/>
      <c r="J166" s="105"/>
      <c r="K166" s="105"/>
      <c r="L166" s="105" t="n">
        <f aca="false">SUM(L168,L176)</f>
        <v>0</v>
      </c>
      <c r="M166" s="105" t="n">
        <f aca="false">SUM(M168,M176)</f>
        <v>0</v>
      </c>
      <c r="N166" s="105"/>
      <c r="O166" s="105" t="n">
        <f aca="false">SUM(O168,O176)</f>
        <v>0</v>
      </c>
      <c r="P166" s="105"/>
      <c r="Q166" s="106"/>
      <c r="R166" s="147"/>
      <c r="S166" s="148"/>
    </row>
    <row r="167" customFormat="false" ht="14.25" hidden="false" customHeight="false" outlineLevel="0" collapsed="false">
      <c r="A167" s="110" t="n">
        <v>31</v>
      </c>
      <c r="B167" s="149" t="s">
        <v>94</v>
      </c>
      <c r="C167" s="112" t="n">
        <f aca="false">SUM(D167,G167)</f>
        <v>17550</v>
      </c>
      <c r="D167" s="112"/>
      <c r="E167" s="112" t="n">
        <f aca="false">SUM(E168,E170,E172)</f>
        <v>0</v>
      </c>
      <c r="F167" s="112"/>
      <c r="G167" s="112" t="n">
        <f aca="false">SUM(G168,G170,G172)</f>
        <v>17550</v>
      </c>
      <c r="H167" s="112" t="n">
        <f aca="false">SUM(H168,H170,H172)</f>
        <v>0</v>
      </c>
      <c r="I167" s="112"/>
      <c r="J167" s="112"/>
      <c r="K167" s="112"/>
      <c r="L167" s="112" t="n">
        <f aca="false">SUM(L168,L170,L172)</f>
        <v>0</v>
      </c>
      <c r="M167" s="112" t="n">
        <f aca="false">SUM(M168,M170,M172)</f>
        <v>0</v>
      </c>
      <c r="N167" s="112"/>
      <c r="O167" s="112" t="n">
        <f aca="false">SUM(O168,O170,O172)</f>
        <v>0</v>
      </c>
      <c r="P167" s="112"/>
      <c r="Q167" s="114"/>
      <c r="R167" s="150"/>
      <c r="S167" s="151"/>
    </row>
    <row r="168" customFormat="false" ht="14.25" hidden="true" customHeight="false" outlineLevel="0" collapsed="false">
      <c r="A168" s="110" t="n">
        <v>311</v>
      </c>
      <c r="B168" s="111" t="s">
        <v>95</v>
      </c>
      <c r="C168" s="192" t="n">
        <v>13000</v>
      </c>
      <c r="D168" s="112"/>
      <c r="E168" s="112" t="n">
        <f aca="false">SUM(E169)</f>
        <v>0</v>
      </c>
      <c r="F168" s="112"/>
      <c r="G168" s="112" t="n">
        <f aca="false">SUM(G169)</f>
        <v>13000</v>
      </c>
      <c r="H168" s="112" t="n">
        <f aca="false">SUM(H169)</f>
        <v>0</v>
      </c>
      <c r="I168" s="112"/>
      <c r="J168" s="112"/>
      <c r="K168" s="112"/>
      <c r="L168" s="112" t="n">
        <f aca="false">SUM(L169)</f>
        <v>0</v>
      </c>
      <c r="M168" s="112" t="n">
        <f aca="false">SUM(M169)</f>
        <v>0</v>
      </c>
      <c r="N168" s="112"/>
      <c r="O168" s="112" t="n">
        <f aca="false">SUM(O169)</f>
        <v>0</v>
      </c>
      <c r="P168" s="112"/>
      <c r="Q168" s="114"/>
      <c r="R168" s="150"/>
      <c r="S168" s="151"/>
    </row>
    <row r="169" customFormat="false" ht="14.25" hidden="true" customHeight="false" outlineLevel="0" collapsed="false">
      <c r="A169" s="119" t="n">
        <v>3111</v>
      </c>
      <c r="B169" s="120" t="s">
        <v>96</v>
      </c>
      <c r="C169" s="121" t="n">
        <f aca="false">SUM(D169:G169)</f>
        <v>13000</v>
      </c>
      <c r="D169" s="121"/>
      <c r="E169" s="121"/>
      <c r="F169" s="121"/>
      <c r="G169" s="121" t="n">
        <v>13000</v>
      </c>
      <c r="H169" s="121"/>
      <c r="I169" s="121"/>
      <c r="J169" s="121"/>
      <c r="K169" s="121"/>
      <c r="L169" s="121"/>
      <c r="M169" s="121"/>
      <c r="N169" s="121"/>
      <c r="O169" s="121"/>
      <c r="P169" s="121"/>
      <c r="Q169" s="152"/>
      <c r="R169" s="150"/>
      <c r="S169" s="151"/>
    </row>
    <row r="170" customFormat="false" ht="14.25" hidden="true" customHeight="false" outlineLevel="0" collapsed="false">
      <c r="A170" s="110" t="n">
        <v>312</v>
      </c>
      <c r="B170" s="111" t="s">
        <v>97</v>
      </c>
      <c r="C170" s="112" t="n">
        <f aca="false">SUM(C171,)</f>
        <v>2450</v>
      </c>
      <c r="D170" s="112"/>
      <c r="E170" s="112" t="n">
        <f aca="false">SUM(E171)</f>
        <v>0</v>
      </c>
      <c r="F170" s="112"/>
      <c r="G170" s="112" t="n">
        <f aca="false">SUM(G171,)</f>
        <v>2450</v>
      </c>
      <c r="H170" s="112" t="n">
        <f aca="false">SUM(H171)</f>
        <v>0</v>
      </c>
      <c r="I170" s="112"/>
      <c r="J170" s="112"/>
      <c r="K170" s="112"/>
      <c r="L170" s="112" t="n">
        <f aca="false">SUM(L171)</f>
        <v>0</v>
      </c>
      <c r="M170" s="112" t="n">
        <f aca="false">SUM(M171)</f>
        <v>0</v>
      </c>
      <c r="N170" s="112"/>
      <c r="O170" s="112" t="n">
        <f aca="false">SUM(O171)</f>
        <v>0</v>
      </c>
      <c r="P170" s="112"/>
      <c r="Q170" s="114"/>
      <c r="R170" s="150"/>
      <c r="S170" s="151"/>
    </row>
    <row r="171" customFormat="false" ht="14.25" hidden="true" customHeight="false" outlineLevel="0" collapsed="false">
      <c r="A171" s="153" t="n">
        <v>3121</v>
      </c>
      <c r="B171" s="124" t="s">
        <v>98</v>
      </c>
      <c r="C171" s="121" t="n">
        <f aca="false">SUM(D171:H171)</f>
        <v>2450</v>
      </c>
      <c r="D171" s="38"/>
      <c r="E171" s="38"/>
      <c r="F171" s="38"/>
      <c r="G171" s="38" t="n">
        <v>2450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154"/>
      <c r="R171" s="150"/>
      <c r="S171" s="151"/>
    </row>
    <row r="172" customFormat="false" ht="14.25" hidden="true" customHeight="false" outlineLevel="0" collapsed="false">
      <c r="A172" s="110" t="n">
        <v>313</v>
      </c>
      <c r="B172" s="111" t="s">
        <v>99</v>
      </c>
      <c r="C172" s="112" t="n">
        <f aca="false">SUM(D172:G172)</f>
        <v>2100</v>
      </c>
      <c r="D172" s="112"/>
      <c r="E172" s="112"/>
      <c r="F172" s="112"/>
      <c r="G172" s="112" t="n">
        <f aca="false">SUM(G173:G174)</f>
        <v>2100</v>
      </c>
      <c r="H172" s="112" t="n">
        <f aca="false">SUM(H173:H174)</f>
        <v>0</v>
      </c>
      <c r="I172" s="112"/>
      <c r="J172" s="112"/>
      <c r="K172" s="112" t="n">
        <f aca="false">SUM(K174+K173)</f>
        <v>0</v>
      </c>
      <c r="L172" s="112" t="n">
        <f aca="false">SUM(L173:L174)</f>
        <v>0</v>
      </c>
      <c r="M172" s="112" t="n">
        <f aca="false">SUM(M173:M174)</f>
        <v>0</v>
      </c>
      <c r="N172" s="112"/>
      <c r="O172" s="112" t="n">
        <f aca="false">SUM(O173:O174)</f>
        <v>0</v>
      </c>
      <c r="P172" s="112"/>
      <c r="Q172" s="114"/>
      <c r="R172" s="150"/>
      <c r="S172" s="151"/>
    </row>
    <row r="173" customFormat="false" ht="14.25" hidden="true" customHeight="false" outlineLevel="0" collapsed="false">
      <c r="A173" s="119" t="n">
        <v>3132</v>
      </c>
      <c r="B173" s="132" t="s">
        <v>100</v>
      </c>
      <c r="C173" s="121" t="n">
        <f aca="false">SUM(D173:G173)</f>
        <v>2100</v>
      </c>
      <c r="D173" s="121"/>
      <c r="E173" s="121"/>
      <c r="F173" s="121"/>
      <c r="G173" s="121" t="n">
        <v>2100</v>
      </c>
      <c r="H173" s="121"/>
      <c r="I173" s="121"/>
      <c r="J173" s="121"/>
      <c r="K173" s="121"/>
      <c r="L173" s="121"/>
      <c r="M173" s="121"/>
      <c r="N173" s="121"/>
      <c r="O173" s="121"/>
      <c r="P173" s="121"/>
      <c r="Q173" s="152"/>
      <c r="R173" s="150"/>
      <c r="S173" s="151"/>
    </row>
    <row r="174" customFormat="false" ht="14.25" hidden="true" customHeight="false" outlineLevel="0" collapsed="false">
      <c r="A174" s="119" t="n">
        <v>3133</v>
      </c>
      <c r="B174" s="132" t="s">
        <v>122</v>
      </c>
      <c r="C174" s="121" t="n">
        <f aca="false">SUM(D174:G174)</f>
        <v>0</v>
      </c>
      <c r="D174" s="121"/>
      <c r="E174" s="112"/>
      <c r="F174" s="121"/>
      <c r="G174" s="121"/>
      <c r="H174" s="112"/>
      <c r="I174" s="121"/>
      <c r="J174" s="112"/>
      <c r="K174" s="121"/>
      <c r="L174" s="112"/>
      <c r="M174" s="112"/>
      <c r="N174" s="112"/>
      <c r="O174" s="112"/>
      <c r="P174" s="112"/>
      <c r="Q174" s="152"/>
      <c r="R174" s="150"/>
      <c r="S174" s="151"/>
    </row>
    <row r="175" customFormat="false" ht="14.25" hidden="false" customHeight="false" outlineLevel="0" collapsed="false">
      <c r="A175" s="110" t="n">
        <v>32</v>
      </c>
      <c r="B175" s="111" t="s">
        <v>50</v>
      </c>
      <c r="C175" s="112" t="n">
        <f aca="false">SUM(D175:G175)</f>
        <v>900</v>
      </c>
      <c r="D175" s="112"/>
      <c r="E175" s="112" t="n">
        <f aca="false">SUM(E176)</f>
        <v>0</v>
      </c>
      <c r="F175" s="112"/>
      <c r="G175" s="112" t="n">
        <f aca="false">SUM(G176)</f>
        <v>900</v>
      </c>
      <c r="H175" s="112" t="n">
        <f aca="false">SUM(H176)</f>
        <v>0</v>
      </c>
      <c r="I175" s="112"/>
      <c r="J175" s="112"/>
      <c r="K175" s="112" t="n">
        <f aca="false">SUM(K176)</f>
        <v>0</v>
      </c>
      <c r="L175" s="112" t="n">
        <f aca="false">SUM(L176)</f>
        <v>0</v>
      </c>
      <c r="M175" s="112" t="n">
        <f aca="false">SUM(M176)</f>
        <v>0</v>
      </c>
      <c r="N175" s="112"/>
      <c r="O175" s="112" t="n">
        <f aca="false">SUM(O176)</f>
        <v>0</v>
      </c>
      <c r="P175" s="112"/>
      <c r="Q175" s="114"/>
      <c r="R175" s="150"/>
      <c r="S175" s="151"/>
    </row>
    <row r="176" customFormat="false" ht="14.25" hidden="true" customHeight="false" outlineLevel="0" collapsed="false">
      <c r="A176" s="110" t="n">
        <v>321</v>
      </c>
      <c r="B176" s="111" t="s">
        <v>101</v>
      </c>
      <c r="C176" s="112" t="n">
        <f aca="false">SUM(D176:G176)</f>
        <v>900</v>
      </c>
      <c r="D176" s="112"/>
      <c r="E176" s="112" t="n">
        <f aca="false">SUM(E177:E181)</f>
        <v>0</v>
      </c>
      <c r="F176" s="112"/>
      <c r="G176" s="112" t="n">
        <f aca="false">SUM(G177:G181)</f>
        <v>900</v>
      </c>
      <c r="H176" s="112" t="n">
        <f aca="false">SUM(H177:H181)</f>
        <v>0</v>
      </c>
      <c r="I176" s="112"/>
      <c r="J176" s="112"/>
      <c r="K176" s="112" t="n">
        <f aca="false">SUM(K177:K181)</f>
        <v>0</v>
      </c>
      <c r="L176" s="112" t="n">
        <f aca="false">SUM(L177:L181)</f>
        <v>0</v>
      </c>
      <c r="M176" s="112" t="n">
        <f aca="false">SUM(M177:M181)</f>
        <v>0</v>
      </c>
      <c r="N176" s="112"/>
      <c r="O176" s="112" t="n">
        <f aca="false">SUM(O177:O181)</f>
        <v>0</v>
      </c>
      <c r="P176" s="112"/>
      <c r="Q176" s="114"/>
      <c r="R176" s="150"/>
      <c r="S176" s="151"/>
    </row>
    <row r="177" customFormat="false" ht="14.25" hidden="true" customHeight="false" outlineLevel="0" collapsed="false">
      <c r="A177" s="119" t="n">
        <v>3212</v>
      </c>
      <c r="B177" s="120" t="s">
        <v>53</v>
      </c>
      <c r="C177" s="121" t="n">
        <f aca="false">SUM(D177:G177)</f>
        <v>750</v>
      </c>
      <c r="D177" s="121"/>
      <c r="E177" s="121"/>
      <c r="F177" s="121"/>
      <c r="G177" s="121" t="n">
        <v>750</v>
      </c>
      <c r="H177" s="121"/>
      <c r="I177" s="121"/>
      <c r="J177" s="121"/>
      <c r="K177" s="121"/>
      <c r="L177" s="121"/>
      <c r="M177" s="121"/>
      <c r="N177" s="121"/>
      <c r="O177" s="121"/>
      <c r="P177" s="121"/>
      <c r="Q177" s="152"/>
      <c r="R177" s="150"/>
      <c r="S177" s="151"/>
    </row>
    <row r="178" customFormat="false" ht="14.25" hidden="true" customHeight="false" outlineLevel="0" collapsed="false">
      <c r="A178" s="119" t="n">
        <v>3211</v>
      </c>
      <c r="B178" s="120" t="s">
        <v>52</v>
      </c>
      <c r="C178" s="121" t="n">
        <f aca="false">SUM(D178:G178)</f>
        <v>150</v>
      </c>
      <c r="D178" s="121" t="n">
        <v>0</v>
      </c>
      <c r="E178" s="121"/>
      <c r="F178" s="121"/>
      <c r="G178" s="121" t="n">
        <v>150</v>
      </c>
      <c r="H178" s="121"/>
      <c r="I178" s="121"/>
      <c r="J178" s="121"/>
      <c r="K178" s="121"/>
      <c r="L178" s="121"/>
      <c r="M178" s="121"/>
      <c r="N178" s="121"/>
      <c r="O178" s="121"/>
      <c r="P178" s="121"/>
      <c r="Q178" s="152"/>
      <c r="R178" s="150"/>
      <c r="S178" s="151"/>
    </row>
    <row r="179" customFormat="false" ht="14.25" hidden="true" customHeight="false" outlineLevel="0" collapsed="false">
      <c r="A179" s="119" t="n">
        <v>3213</v>
      </c>
      <c r="B179" s="120" t="s">
        <v>123</v>
      </c>
      <c r="C179" s="121" t="n">
        <f aca="false">SUM(D179:G179)</f>
        <v>0</v>
      </c>
      <c r="D179" s="121" t="n">
        <v>0</v>
      </c>
      <c r="E179" s="121"/>
      <c r="F179" s="121"/>
      <c r="G179" s="121" t="n">
        <v>0</v>
      </c>
      <c r="H179" s="121"/>
      <c r="I179" s="121"/>
      <c r="J179" s="121"/>
      <c r="K179" s="121"/>
      <c r="L179" s="121"/>
      <c r="M179" s="121"/>
      <c r="N179" s="121"/>
      <c r="O179" s="121"/>
      <c r="P179" s="121"/>
      <c r="Q179" s="152"/>
      <c r="R179" s="150"/>
      <c r="S179" s="151"/>
    </row>
    <row r="180" customFormat="false" ht="14.25" hidden="true" customHeight="false" outlineLevel="0" collapsed="false">
      <c r="A180" s="119" t="n">
        <v>3236</v>
      </c>
      <c r="B180" s="120" t="s">
        <v>70</v>
      </c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52"/>
      <c r="R180" s="150"/>
      <c r="S180" s="151"/>
    </row>
    <row r="181" customFormat="false" ht="15" hidden="false" customHeight="false" outlineLevel="0" collapsed="false">
      <c r="A181" s="184"/>
      <c r="B181" s="185"/>
      <c r="C181" s="193"/>
      <c r="D181" s="194"/>
      <c r="E181" s="195"/>
      <c r="F181" s="195"/>
      <c r="G181" s="195"/>
      <c r="H181" s="195"/>
      <c r="I181" s="187"/>
      <c r="J181" s="187"/>
      <c r="K181" s="187"/>
      <c r="L181" s="187"/>
      <c r="M181" s="187"/>
      <c r="N181" s="187"/>
      <c r="O181" s="187"/>
      <c r="P181" s="187"/>
      <c r="Q181" s="188"/>
      <c r="R181" s="173"/>
      <c r="S181" s="174"/>
    </row>
    <row r="182" customFormat="false" ht="14.25" hidden="false" customHeight="false" outlineLevel="0" collapsed="false">
      <c r="A182" s="140"/>
      <c r="B182" s="141"/>
      <c r="C182" s="189"/>
      <c r="D182" s="190"/>
      <c r="E182" s="191"/>
      <c r="F182" s="191"/>
      <c r="G182" s="191"/>
      <c r="H182" s="191"/>
      <c r="I182" s="178"/>
      <c r="J182" s="178"/>
      <c r="K182" s="178"/>
      <c r="L182" s="178"/>
      <c r="M182" s="178"/>
      <c r="N182" s="178"/>
      <c r="O182" s="178"/>
      <c r="P182" s="178"/>
      <c r="Q182" s="178"/>
      <c r="R182" s="179"/>
      <c r="S182" s="179"/>
    </row>
    <row r="183" customFormat="false" ht="14.25" hidden="false" customHeight="false" outlineLevel="0" collapsed="false">
      <c r="A183" s="140"/>
      <c r="B183" s="141"/>
      <c r="C183" s="189"/>
      <c r="D183" s="190"/>
      <c r="E183" s="191"/>
      <c r="F183" s="191"/>
      <c r="G183" s="191"/>
      <c r="H183" s="191"/>
      <c r="I183" s="178"/>
      <c r="J183" s="178"/>
      <c r="K183" s="178"/>
      <c r="L183" s="178"/>
      <c r="M183" s="178"/>
      <c r="N183" s="178"/>
      <c r="O183" s="178"/>
      <c r="P183" s="178"/>
      <c r="Q183" s="178"/>
      <c r="R183" s="13"/>
      <c r="S183" s="13"/>
    </row>
    <row r="184" customFormat="false" ht="14.25" hidden="false" customHeight="false" outlineLevel="0" collapsed="false">
      <c r="A184" s="196"/>
      <c r="B184" s="197"/>
      <c r="C184" s="13"/>
      <c r="D184" s="15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89" t="s">
        <v>90</v>
      </c>
      <c r="B185" s="89"/>
      <c r="C185" s="89"/>
      <c r="D185" s="89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7"/>
      <c r="R185" s="13"/>
      <c r="S185" s="13"/>
    </row>
    <row r="186" customFormat="false" ht="80.25" hidden="false" customHeight="true" outlineLevel="0" collapsed="false">
      <c r="A186" s="91" t="s">
        <v>37</v>
      </c>
      <c r="B186" s="92" t="s">
        <v>38</v>
      </c>
      <c r="C186" s="93" t="s">
        <v>4</v>
      </c>
      <c r="D186" s="93" t="s">
        <v>126</v>
      </c>
      <c r="E186" s="93" t="s">
        <v>41</v>
      </c>
      <c r="F186" s="93" t="s">
        <v>42</v>
      </c>
      <c r="G186" s="93" t="s">
        <v>127</v>
      </c>
      <c r="H186" s="93" t="s">
        <v>92</v>
      </c>
      <c r="I186" s="93" t="s">
        <v>16</v>
      </c>
      <c r="J186" s="93" t="s">
        <v>15</v>
      </c>
      <c r="K186" s="93" t="s">
        <v>17</v>
      </c>
      <c r="L186" s="93" t="s">
        <v>25</v>
      </c>
      <c r="M186" s="93" t="s">
        <v>26</v>
      </c>
      <c r="N186" s="93" t="s">
        <v>27</v>
      </c>
      <c r="O186" s="93" t="s">
        <v>128</v>
      </c>
      <c r="P186" s="93" t="s">
        <v>129</v>
      </c>
      <c r="Q186" s="93" t="s">
        <v>130</v>
      </c>
      <c r="R186" s="94" t="s">
        <v>46</v>
      </c>
      <c r="S186" s="95" t="s">
        <v>47</v>
      </c>
    </row>
    <row r="187" customFormat="false" ht="48.75" hidden="false" customHeight="true" outlineLevel="0" collapsed="false">
      <c r="A187" s="96"/>
      <c r="B187" s="97" t="s">
        <v>131</v>
      </c>
      <c r="C187" s="98" t="n">
        <f aca="false">SUM(D187:Q187)</f>
        <v>137070.13</v>
      </c>
      <c r="D187" s="99" t="n">
        <f aca="false">SUM(D188,D238)</f>
        <v>5092</v>
      </c>
      <c r="E187" s="99" t="n">
        <f aca="false">SUM(E188,E238)</f>
        <v>0</v>
      </c>
      <c r="F187" s="99" t="n">
        <f aca="false">SUM(F188,F238)</f>
        <v>0</v>
      </c>
      <c r="G187" s="99" t="n">
        <f aca="false">SUM(G188,G238)</f>
        <v>809.23</v>
      </c>
      <c r="H187" s="99" t="n">
        <f aca="false">SUM(H188,H238)</f>
        <v>1328</v>
      </c>
      <c r="I187" s="99" t="n">
        <f aca="false">SUM(I188,I238)</f>
        <v>19219</v>
      </c>
      <c r="J187" s="99" t="n">
        <f aca="false">SUM(J188,J238)</f>
        <v>0</v>
      </c>
      <c r="K187" s="99" t="n">
        <f aca="false">SUM(K188,K238)</f>
        <v>91046</v>
      </c>
      <c r="L187" s="99" t="n">
        <f aca="false">SUM(L188,L238)</f>
        <v>2655</v>
      </c>
      <c r="M187" s="99" t="n">
        <f aca="false">SUM(M188,M238)</f>
        <v>2655</v>
      </c>
      <c r="N187" s="99" t="n">
        <f aca="false">SUM(N188,N238)</f>
        <v>11945</v>
      </c>
      <c r="O187" s="99" t="n">
        <f aca="false">SUM(O188,O238)</f>
        <v>642</v>
      </c>
      <c r="P187" s="99" t="n">
        <f aca="false">SUM(P188,P238)</f>
        <v>664</v>
      </c>
      <c r="Q187" s="100" t="n">
        <f aca="false">SUM(Q188,Q238)</f>
        <v>1014.9</v>
      </c>
      <c r="R187" s="144"/>
      <c r="S187" s="145"/>
    </row>
    <row r="188" s="117" customFormat="true" ht="14.25" hidden="false" customHeight="false" outlineLevel="0" collapsed="false">
      <c r="A188" s="103" t="n">
        <v>3</v>
      </c>
      <c r="B188" s="104" t="s">
        <v>49</v>
      </c>
      <c r="C188" s="146" t="n">
        <f aca="false">SUM(D188:Q188)</f>
        <v>100104.13</v>
      </c>
      <c r="D188" s="105" t="n">
        <f aca="false">SUM(D189,D196,D231)</f>
        <v>5092</v>
      </c>
      <c r="E188" s="105" t="n">
        <f aca="false">SUM(E189,E196,E231)</f>
        <v>0</v>
      </c>
      <c r="F188" s="105" t="n">
        <f aca="false">SUM(F189,F196,F231)</f>
        <v>0</v>
      </c>
      <c r="G188" s="105" t="n">
        <f aca="false">SUM(G189,G196,G231)</f>
        <v>809.23</v>
      </c>
      <c r="H188" s="105" t="n">
        <f aca="false">SUM(H189,H196,H231,H235)</f>
        <v>1328</v>
      </c>
      <c r="I188" s="105" t="n">
        <f aca="false">SUM(I189,I196,I231,I235)</f>
        <v>15608</v>
      </c>
      <c r="J188" s="198" t="n">
        <f aca="false">SUM(J189,J196,J231,J235)</f>
        <v>0</v>
      </c>
      <c r="K188" s="105" t="n">
        <f aca="false">SUM(K189,K196,K231,K235)</f>
        <v>68286</v>
      </c>
      <c r="L188" s="105" t="n">
        <f aca="false">SUM(L189,L196,L231,L235)</f>
        <v>2655</v>
      </c>
      <c r="M188" s="105" t="n">
        <f aca="false">SUM(M189,M196,M231,M235)</f>
        <v>797</v>
      </c>
      <c r="N188" s="105" t="n">
        <f aca="false">SUM(N189,N196,N231,N235)</f>
        <v>3451</v>
      </c>
      <c r="O188" s="105" t="n">
        <f aca="false">SUM(O189,O196,O231,O235)</f>
        <v>399</v>
      </c>
      <c r="P188" s="105" t="n">
        <v>664</v>
      </c>
      <c r="Q188" s="106" t="n">
        <f aca="false">SUM(Q189,Q196,Q231,Q235)</f>
        <v>1014.9</v>
      </c>
      <c r="R188" s="147"/>
      <c r="S188" s="148"/>
    </row>
    <row r="189" s="117" customFormat="true" ht="14.25" hidden="false" customHeight="false" outlineLevel="0" collapsed="false">
      <c r="A189" s="110" t="n">
        <v>31</v>
      </c>
      <c r="B189" s="149" t="s">
        <v>94</v>
      </c>
      <c r="C189" s="112" t="n">
        <f aca="false">SUM(D189:Q189)</f>
        <v>7708</v>
      </c>
      <c r="D189" s="112" t="n">
        <f aca="false">SUM(D190:D195)</f>
        <v>3588</v>
      </c>
      <c r="E189" s="112" t="n">
        <f aca="false">SUM(E190:E195)</f>
        <v>0</v>
      </c>
      <c r="F189" s="112" t="n">
        <f aca="false">SUM(F190:F195)</f>
        <v>0</v>
      </c>
      <c r="G189" s="112" t="n">
        <f aca="false">SUM(G190:G195)</f>
        <v>0</v>
      </c>
      <c r="H189" s="112" t="n">
        <f aca="false">SUM(H190:H195)</f>
        <v>0</v>
      </c>
      <c r="I189" s="112" t="n">
        <f aca="false">SUM(I190:I195)</f>
        <v>2654</v>
      </c>
      <c r="J189" s="156" t="n">
        <f aca="false">SUM(J190:J195)</f>
        <v>0</v>
      </c>
      <c r="K189" s="112" t="n">
        <f aca="false">SUM(K190:K195)</f>
        <v>735</v>
      </c>
      <c r="L189" s="112" t="n">
        <f aca="false">SUM(L190:L195)</f>
        <v>532</v>
      </c>
      <c r="M189" s="112" t="n">
        <f aca="false">SUM(M190:M195)</f>
        <v>0</v>
      </c>
      <c r="N189" s="112" t="n">
        <f aca="false">SUM(N190:N195)</f>
        <v>0</v>
      </c>
      <c r="O189" s="112" t="n">
        <f aca="false">SUM(O190:O195)</f>
        <v>0</v>
      </c>
      <c r="P189" s="112" t="n">
        <f aca="false">SUM(P190:P195)</f>
        <v>199</v>
      </c>
      <c r="Q189" s="114" t="n">
        <f aca="false">SUM(Q190:Q195)</f>
        <v>0</v>
      </c>
      <c r="R189" s="150"/>
      <c r="S189" s="151"/>
    </row>
    <row r="190" customFormat="false" ht="14.25" hidden="true" customHeight="false" outlineLevel="0" collapsed="false">
      <c r="A190" s="119" t="n">
        <v>3111</v>
      </c>
      <c r="B190" s="120" t="s">
        <v>96</v>
      </c>
      <c r="C190" s="121" t="n">
        <f aca="false">SUM(D190:Q190)</f>
        <v>5146</v>
      </c>
      <c r="D190" s="121" t="n">
        <v>3074</v>
      </c>
      <c r="E190" s="158"/>
      <c r="F190" s="121"/>
      <c r="G190" s="121"/>
      <c r="H190" s="121"/>
      <c r="I190" s="121" t="n">
        <v>1328</v>
      </c>
      <c r="J190" s="158"/>
      <c r="K190" s="121" t="n">
        <v>279</v>
      </c>
      <c r="L190" s="121" t="n">
        <v>332</v>
      </c>
      <c r="M190" s="121"/>
      <c r="N190" s="121"/>
      <c r="O190" s="121"/>
      <c r="P190" s="121" t="n">
        <v>133</v>
      </c>
      <c r="Q190" s="152"/>
      <c r="R190" s="150"/>
      <c r="S190" s="151"/>
    </row>
    <row r="191" customFormat="false" ht="14.25" hidden="true" customHeight="false" outlineLevel="0" collapsed="false">
      <c r="A191" s="119" t="n">
        <v>3111</v>
      </c>
      <c r="B191" s="132" t="s">
        <v>132</v>
      </c>
      <c r="C191" s="121" t="n">
        <f aca="false">SUM(D191:Q191)</f>
        <v>400</v>
      </c>
      <c r="D191" s="121"/>
      <c r="E191" s="158"/>
      <c r="F191" s="121"/>
      <c r="G191" s="121"/>
      <c r="H191" s="121"/>
      <c r="I191" s="121"/>
      <c r="J191" s="158"/>
      <c r="K191" s="121" t="n">
        <v>400</v>
      </c>
      <c r="L191" s="121"/>
      <c r="M191" s="121"/>
      <c r="N191" s="121"/>
      <c r="O191" s="121"/>
      <c r="P191" s="121"/>
      <c r="Q191" s="152"/>
      <c r="R191" s="150"/>
      <c r="S191" s="151"/>
    </row>
    <row r="192" customFormat="false" ht="14.25" hidden="true" customHeight="false" outlineLevel="0" collapsed="false">
      <c r="A192" s="153" t="n">
        <v>3121</v>
      </c>
      <c r="B192" s="124" t="s">
        <v>133</v>
      </c>
      <c r="C192" s="38" t="n">
        <f aca="false">SUM(D192:Q192)</f>
        <v>730</v>
      </c>
      <c r="D192" s="38"/>
      <c r="E192" s="158"/>
      <c r="F192" s="38"/>
      <c r="G192" s="38"/>
      <c r="H192" s="38"/>
      <c r="I192" s="38" t="n">
        <v>663</v>
      </c>
      <c r="J192" s="158"/>
      <c r="K192" s="38"/>
      <c r="L192" s="38" t="n">
        <v>67</v>
      </c>
      <c r="M192" s="38"/>
      <c r="N192" s="38"/>
      <c r="O192" s="38" t="n">
        <v>0</v>
      </c>
      <c r="P192" s="38"/>
      <c r="Q192" s="154"/>
      <c r="R192" s="150"/>
      <c r="S192" s="151"/>
    </row>
    <row r="193" customFormat="false" ht="14.25" hidden="true" customHeight="false" outlineLevel="0" collapsed="false">
      <c r="A193" s="119" t="n">
        <v>3132</v>
      </c>
      <c r="B193" s="132" t="s">
        <v>100</v>
      </c>
      <c r="C193" s="38" t="n">
        <f aca="false">SUM(D193:Q193)</f>
        <v>1389</v>
      </c>
      <c r="D193" s="121" t="n">
        <v>514</v>
      </c>
      <c r="E193" s="158"/>
      <c r="F193" s="121"/>
      <c r="G193" s="121"/>
      <c r="H193" s="121"/>
      <c r="I193" s="121" t="n">
        <v>663</v>
      </c>
      <c r="J193" s="158"/>
      <c r="K193" s="121" t="n">
        <v>13</v>
      </c>
      <c r="L193" s="121" t="n">
        <v>133</v>
      </c>
      <c r="M193" s="121"/>
      <c r="N193" s="121"/>
      <c r="O193" s="121"/>
      <c r="P193" s="121" t="n">
        <v>66</v>
      </c>
      <c r="Q193" s="152"/>
      <c r="R193" s="150"/>
      <c r="S193" s="151"/>
    </row>
    <row r="194" customFormat="false" ht="14.25" hidden="true" customHeight="false" outlineLevel="0" collapsed="false">
      <c r="A194" s="119" t="n">
        <v>3132</v>
      </c>
      <c r="B194" s="132" t="s">
        <v>134</v>
      </c>
      <c r="C194" s="38" t="n">
        <f aca="false">SUM(D194:Q194)</f>
        <v>35</v>
      </c>
      <c r="D194" s="121"/>
      <c r="E194" s="158"/>
      <c r="F194" s="121"/>
      <c r="G194" s="121"/>
      <c r="H194" s="121"/>
      <c r="I194" s="121"/>
      <c r="J194" s="158"/>
      <c r="K194" s="121" t="n">
        <v>35</v>
      </c>
      <c r="L194" s="121"/>
      <c r="M194" s="121"/>
      <c r="N194" s="121"/>
      <c r="O194" s="121"/>
      <c r="P194" s="121"/>
      <c r="Q194" s="152"/>
      <c r="R194" s="150"/>
      <c r="S194" s="151"/>
    </row>
    <row r="195" customFormat="false" ht="14.25" hidden="true" customHeight="false" outlineLevel="0" collapsed="false">
      <c r="A195" s="119" t="n">
        <v>3133</v>
      </c>
      <c r="B195" s="132" t="s">
        <v>135</v>
      </c>
      <c r="C195" s="38" t="n">
        <f aca="false">SUM(D195:Q195)</f>
        <v>8</v>
      </c>
      <c r="D195" s="121"/>
      <c r="E195" s="158"/>
      <c r="F195" s="121"/>
      <c r="G195" s="121"/>
      <c r="H195" s="121"/>
      <c r="I195" s="121" t="n">
        <v>0</v>
      </c>
      <c r="J195" s="158"/>
      <c r="K195" s="121" t="n">
        <v>8</v>
      </c>
      <c r="L195" s="121" t="n">
        <v>0</v>
      </c>
      <c r="M195" s="121"/>
      <c r="N195" s="121"/>
      <c r="O195" s="121" t="n">
        <v>0</v>
      </c>
      <c r="P195" s="121" t="n">
        <v>0</v>
      </c>
      <c r="Q195" s="152"/>
      <c r="R195" s="150"/>
      <c r="S195" s="151"/>
    </row>
    <row r="196" s="117" customFormat="true" ht="14.25" hidden="false" customHeight="false" outlineLevel="0" collapsed="false">
      <c r="A196" s="110" t="n">
        <v>32</v>
      </c>
      <c r="B196" s="111" t="s">
        <v>50</v>
      </c>
      <c r="C196" s="112" t="n">
        <f aca="false">SUM(D196:Q196)</f>
        <v>78630.13</v>
      </c>
      <c r="D196" s="112" t="n">
        <f aca="false">SUM(D197,D202,D209,D220,D222)</f>
        <v>1504</v>
      </c>
      <c r="E196" s="112" t="n">
        <f aca="false">SUM(E197,E202,E209,E220,E222)</f>
        <v>0</v>
      </c>
      <c r="F196" s="112" t="n">
        <f aca="false">SUM(F197,F202,F209,F220,F222)</f>
        <v>0</v>
      </c>
      <c r="G196" s="112" t="n">
        <f aca="false">SUM(G197,G202,G209,G220,G222)</f>
        <v>809.23</v>
      </c>
      <c r="H196" s="112" t="n">
        <f aca="false">SUM(H197,H202,H209,H220,H222)</f>
        <v>1328</v>
      </c>
      <c r="I196" s="112" t="n">
        <f aca="false">SUM(I197,I202,I209,I220,I222)</f>
        <v>12331</v>
      </c>
      <c r="J196" s="156" t="n">
        <f aca="false">J202</f>
        <v>0</v>
      </c>
      <c r="K196" s="112" t="n">
        <f aca="false">SUM(K197,K202,K209,K220,K222)</f>
        <v>54408</v>
      </c>
      <c r="L196" s="112" t="n">
        <f aca="false">SUM(L197,L202,L209,L220,L222)</f>
        <v>2123</v>
      </c>
      <c r="M196" s="112" t="n">
        <f aca="false">SUM(M197,M202,M209,M220,M222)</f>
        <v>797</v>
      </c>
      <c r="N196" s="112" t="n">
        <f aca="false">SUM(N197,N202,N209,N220,N222)</f>
        <v>3451</v>
      </c>
      <c r="O196" s="112" t="n">
        <f aca="false">SUM(O197,O202,O209,O220,O222)</f>
        <v>399</v>
      </c>
      <c r="P196" s="112" t="n">
        <v>465</v>
      </c>
      <c r="Q196" s="114" t="n">
        <f aca="false">SUM(Q197,Q202,Q209,Q220,Q222)</f>
        <v>1014.9</v>
      </c>
      <c r="R196" s="150"/>
      <c r="S196" s="151"/>
    </row>
    <row r="197" customFormat="false" ht="14.25" hidden="true" customHeight="false" outlineLevel="0" collapsed="false">
      <c r="A197" s="110" t="n">
        <v>321</v>
      </c>
      <c r="B197" s="111" t="s">
        <v>136</v>
      </c>
      <c r="C197" s="112" t="n">
        <f aca="false">SUM(D197:Q197)</f>
        <v>3663</v>
      </c>
      <c r="D197" s="112" t="n">
        <f aca="false">SUM(D198:D200)</f>
        <v>1261</v>
      </c>
      <c r="E197" s="112" t="n">
        <f aca="false">SUM(E198:E200)</f>
        <v>0</v>
      </c>
      <c r="F197" s="112" t="n">
        <f aca="false">SUM(F198:F200)</f>
        <v>0</v>
      </c>
      <c r="G197" s="112" t="n">
        <f aca="false">SUM(G198:G200)</f>
        <v>360</v>
      </c>
      <c r="H197" s="112" t="n">
        <f aca="false">SUM(H198:H200)</f>
        <v>133</v>
      </c>
      <c r="I197" s="112" t="n">
        <f aca="false">SUM(I198:I201)</f>
        <v>913</v>
      </c>
      <c r="J197" s="156"/>
      <c r="K197" s="112" t="n">
        <f aca="false">SUM(K198:K200)</f>
        <v>399</v>
      </c>
      <c r="L197" s="112" t="n">
        <f aca="false">SUM(L198:L200)</f>
        <v>398</v>
      </c>
      <c r="M197" s="112" t="n">
        <f aca="false">SUM(M198:M200)</f>
        <v>0</v>
      </c>
      <c r="N197" s="112" t="n">
        <f aca="false">SUM(N198:N200)</f>
        <v>0</v>
      </c>
      <c r="O197" s="112" t="n">
        <f aca="false">SUM(O198:O200)</f>
        <v>0</v>
      </c>
      <c r="P197" s="112" t="n">
        <v>199</v>
      </c>
      <c r="Q197" s="114" t="n">
        <f aca="false">SUM(Q198:Q200)</f>
        <v>0</v>
      </c>
      <c r="R197" s="150"/>
      <c r="S197" s="151"/>
    </row>
    <row r="198" customFormat="false" ht="14.25" hidden="true" customHeight="false" outlineLevel="0" collapsed="false">
      <c r="A198" s="119" t="n">
        <v>3211</v>
      </c>
      <c r="B198" s="120" t="s">
        <v>52</v>
      </c>
      <c r="C198" s="121" t="n">
        <f aca="false">SUM(D198:Q198)</f>
        <v>1073</v>
      </c>
      <c r="D198" s="121" t="n">
        <v>0</v>
      </c>
      <c r="E198" s="158"/>
      <c r="F198" s="121"/>
      <c r="G198" s="121" t="n">
        <v>360</v>
      </c>
      <c r="H198" s="121"/>
      <c r="I198" s="121" t="n">
        <v>50</v>
      </c>
      <c r="J198" s="158"/>
      <c r="K198" s="121" t="n">
        <v>265</v>
      </c>
      <c r="L198" s="121" t="n">
        <v>265</v>
      </c>
      <c r="M198" s="121"/>
      <c r="N198" s="121"/>
      <c r="O198" s="121"/>
      <c r="P198" s="121" t="n">
        <v>133</v>
      </c>
      <c r="Q198" s="152"/>
      <c r="R198" s="150"/>
      <c r="S198" s="151"/>
    </row>
    <row r="199" customFormat="false" ht="14.25" hidden="true" customHeight="false" outlineLevel="0" collapsed="false">
      <c r="A199" s="119" t="n">
        <v>3212</v>
      </c>
      <c r="B199" s="120" t="s">
        <v>53</v>
      </c>
      <c r="C199" s="121" t="n">
        <f aca="false">SUM(D199:Q199)</f>
        <v>1061</v>
      </c>
      <c r="D199" s="121" t="n">
        <v>66</v>
      </c>
      <c r="E199" s="158"/>
      <c r="F199" s="121"/>
      <c r="G199" s="121"/>
      <c r="H199" s="121" t="n">
        <v>133</v>
      </c>
      <c r="I199" s="121" t="n">
        <v>663</v>
      </c>
      <c r="J199" s="158"/>
      <c r="K199" s="121"/>
      <c r="L199" s="121" t="n">
        <v>133</v>
      </c>
      <c r="M199" s="121"/>
      <c r="N199" s="121"/>
      <c r="O199" s="121"/>
      <c r="P199" s="121" t="n">
        <v>66</v>
      </c>
      <c r="Q199" s="152"/>
      <c r="R199" s="150"/>
      <c r="S199" s="151"/>
    </row>
    <row r="200" customFormat="false" ht="14.25" hidden="true" customHeight="false" outlineLevel="0" collapsed="false">
      <c r="A200" s="119" t="n">
        <v>3213</v>
      </c>
      <c r="B200" s="120" t="s">
        <v>54</v>
      </c>
      <c r="C200" s="121" t="n">
        <f aca="false">SUM(D200:Q200)</f>
        <v>1429</v>
      </c>
      <c r="D200" s="121" t="n">
        <v>1195</v>
      </c>
      <c r="E200" s="158"/>
      <c r="F200" s="121"/>
      <c r="G200" s="121"/>
      <c r="H200" s="121"/>
      <c r="I200" s="121" t="n">
        <v>100</v>
      </c>
      <c r="J200" s="158"/>
      <c r="K200" s="121" t="n">
        <v>134</v>
      </c>
      <c r="L200" s="121"/>
      <c r="M200" s="121"/>
      <c r="N200" s="121"/>
      <c r="O200" s="121"/>
      <c r="P200" s="121"/>
      <c r="Q200" s="152"/>
      <c r="R200" s="150"/>
      <c r="S200" s="151"/>
    </row>
    <row r="201" customFormat="false" ht="14.25" hidden="true" customHeight="false" outlineLevel="0" collapsed="false">
      <c r="A201" s="119" t="n">
        <v>3214</v>
      </c>
      <c r="B201" s="120" t="s">
        <v>137</v>
      </c>
      <c r="C201" s="121" t="n">
        <f aca="false">SUM(D201:Q201)</f>
        <v>100</v>
      </c>
      <c r="D201" s="121"/>
      <c r="E201" s="158"/>
      <c r="F201" s="121"/>
      <c r="G201" s="121"/>
      <c r="H201" s="121"/>
      <c r="I201" s="121" t="n">
        <v>100</v>
      </c>
      <c r="J201" s="158"/>
      <c r="K201" s="121"/>
      <c r="L201" s="121"/>
      <c r="M201" s="121"/>
      <c r="N201" s="121"/>
      <c r="O201" s="121"/>
      <c r="P201" s="121"/>
      <c r="Q201" s="152"/>
      <c r="R201" s="150"/>
      <c r="S201" s="151"/>
    </row>
    <row r="202" customFormat="false" ht="14.25" hidden="true" customHeight="false" outlineLevel="0" collapsed="false">
      <c r="A202" s="110" t="n">
        <v>322</v>
      </c>
      <c r="B202" s="123" t="s">
        <v>56</v>
      </c>
      <c r="C202" s="112" t="n">
        <f aca="false">SUM(D202:Q202)</f>
        <v>60869.28</v>
      </c>
      <c r="D202" s="112" t="n">
        <f aca="false">SUM(D203:D208)</f>
        <v>243</v>
      </c>
      <c r="E202" s="112" t="n">
        <f aca="false">SUM(E203:E208)</f>
        <v>0</v>
      </c>
      <c r="F202" s="112" t="n">
        <f aca="false">SUM(F203:F208)</f>
        <v>0</v>
      </c>
      <c r="G202" s="112" t="n">
        <f aca="false">SUM(G203:G208)</f>
        <v>335.38</v>
      </c>
      <c r="H202" s="112" t="n">
        <f aca="false">SUM(H203:H208)</f>
        <v>0</v>
      </c>
      <c r="I202" s="112" t="n">
        <f aca="false">SUM(I203:I208)</f>
        <v>4266</v>
      </c>
      <c r="J202" s="156" t="n">
        <f aca="false">SUM(J203:J208)</f>
        <v>0</v>
      </c>
      <c r="K202" s="112" t="n">
        <f aca="false">SUM(K203:K208)</f>
        <v>50827</v>
      </c>
      <c r="L202" s="112" t="n">
        <f aca="false">SUM(L203:L208)</f>
        <v>1061</v>
      </c>
      <c r="M202" s="112" t="n">
        <f aca="false">SUM(M203:M208)</f>
        <v>531</v>
      </c>
      <c r="N202" s="112" t="n">
        <f aca="false">SUM(N203:N208)</f>
        <v>2125</v>
      </c>
      <c r="O202" s="112" t="n">
        <f aca="false">SUM(O203:O208)</f>
        <v>333</v>
      </c>
      <c r="P202" s="112" t="n">
        <v>133</v>
      </c>
      <c r="Q202" s="114" t="n">
        <f aca="false">SUM(Q203:Q208)</f>
        <v>1014.9</v>
      </c>
      <c r="R202" s="150"/>
      <c r="S202" s="151"/>
    </row>
    <row r="203" s="4" customFormat="true" ht="14.25" hidden="true" customHeight="false" outlineLevel="0" collapsed="false">
      <c r="A203" s="119" t="n">
        <v>3221</v>
      </c>
      <c r="B203" s="157" t="s">
        <v>57</v>
      </c>
      <c r="C203" s="121" t="n">
        <f aca="false">SUM(D203:Q203)</f>
        <v>4006.9</v>
      </c>
      <c r="D203" s="38" t="n">
        <v>234</v>
      </c>
      <c r="E203" s="158"/>
      <c r="F203" s="121"/>
      <c r="G203" s="121" t="n">
        <v>200</v>
      </c>
      <c r="H203" s="38"/>
      <c r="I203" s="121" t="n">
        <v>1500</v>
      </c>
      <c r="J203" s="158"/>
      <c r="K203" s="121" t="n">
        <v>664</v>
      </c>
      <c r="L203" s="38" t="n">
        <v>530</v>
      </c>
      <c r="M203" s="38"/>
      <c r="N203" s="38" t="n">
        <v>731</v>
      </c>
      <c r="O203" s="38" t="n">
        <v>133</v>
      </c>
      <c r="P203" s="38"/>
      <c r="Q203" s="154" t="n">
        <v>14.9</v>
      </c>
      <c r="R203" s="159"/>
      <c r="S203" s="160"/>
    </row>
    <row r="204" customFormat="false" ht="14.25" hidden="true" customHeight="false" outlineLevel="0" collapsed="false">
      <c r="A204" s="119" t="n">
        <v>3222</v>
      </c>
      <c r="B204" s="120" t="s">
        <v>58</v>
      </c>
      <c r="C204" s="121" t="n">
        <f aca="false">SUM(D204:Q204)</f>
        <v>51882.38</v>
      </c>
      <c r="D204" s="121" t="n">
        <v>9</v>
      </c>
      <c r="E204" s="158"/>
      <c r="F204" s="121"/>
      <c r="G204" s="121" t="n">
        <v>135.38</v>
      </c>
      <c r="H204" s="121"/>
      <c r="I204" s="121" t="n">
        <v>1641</v>
      </c>
      <c r="J204" s="158"/>
      <c r="K204" s="121" t="n">
        <v>49500</v>
      </c>
      <c r="L204" s="121" t="n">
        <v>398</v>
      </c>
      <c r="M204" s="121"/>
      <c r="N204" s="121" t="n">
        <v>66</v>
      </c>
      <c r="O204" s="121"/>
      <c r="P204" s="121" t="n">
        <v>133</v>
      </c>
      <c r="Q204" s="152"/>
      <c r="R204" s="150"/>
      <c r="S204" s="151"/>
    </row>
    <row r="205" customFormat="false" ht="14.25" hidden="true" customHeight="false" outlineLevel="0" collapsed="false">
      <c r="A205" s="119" t="n">
        <v>3223</v>
      </c>
      <c r="B205" s="120" t="s">
        <v>59</v>
      </c>
      <c r="C205" s="121" t="n">
        <f aca="false">SUM(D205:Q205)</f>
        <v>500</v>
      </c>
      <c r="D205" s="121"/>
      <c r="E205" s="158"/>
      <c r="F205" s="121"/>
      <c r="G205" s="121"/>
      <c r="H205" s="121"/>
      <c r="I205" s="121" t="n">
        <v>500</v>
      </c>
      <c r="J205" s="158"/>
      <c r="K205" s="121"/>
      <c r="L205" s="121"/>
      <c r="M205" s="121"/>
      <c r="N205" s="121"/>
      <c r="O205" s="121"/>
      <c r="P205" s="121"/>
      <c r="Q205" s="152"/>
      <c r="R205" s="150"/>
      <c r="S205" s="151"/>
    </row>
    <row r="206" customFormat="false" ht="14.25" hidden="true" customHeight="false" outlineLevel="0" collapsed="false">
      <c r="A206" s="119" t="n">
        <v>3224</v>
      </c>
      <c r="B206" s="120" t="s">
        <v>60</v>
      </c>
      <c r="C206" s="121" t="n">
        <f aca="false">SUM(D206:Q206)</f>
        <v>572</v>
      </c>
      <c r="D206" s="121"/>
      <c r="E206" s="158"/>
      <c r="F206" s="121"/>
      <c r="G206" s="121"/>
      <c r="H206" s="121"/>
      <c r="I206" s="121" t="n">
        <v>439</v>
      </c>
      <c r="J206" s="121"/>
      <c r="K206" s="121"/>
      <c r="L206" s="121"/>
      <c r="M206" s="121" t="n">
        <v>133</v>
      </c>
      <c r="N206" s="121"/>
      <c r="O206" s="121"/>
      <c r="P206" s="121"/>
      <c r="Q206" s="152"/>
      <c r="R206" s="150"/>
      <c r="S206" s="151"/>
    </row>
    <row r="207" customFormat="false" ht="14.25" hidden="true" customHeight="false" outlineLevel="0" collapsed="false">
      <c r="A207" s="119" t="n">
        <v>3225</v>
      </c>
      <c r="B207" s="120" t="s">
        <v>61</v>
      </c>
      <c r="C207" s="121" t="n">
        <f aca="false">SUM(D207:Q207)</f>
        <v>3508</v>
      </c>
      <c r="D207" s="121"/>
      <c r="E207" s="158"/>
      <c r="F207" s="121"/>
      <c r="G207" s="121"/>
      <c r="H207" s="121"/>
      <c r="I207" s="121" t="n">
        <v>86</v>
      </c>
      <c r="J207" s="121"/>
      <c r="K207" s="121" t="n">
        <v>663</v>
      </c>
      <c r="L207" s="121" t="n">
        <v>133</v>
      </c>
      <c r="M207" s="121" t="n">
        <v>398</v>
      </c>
      <c r="N207" s="121" t="n">
        <v>1328</v>
      </c>
      <c r="O207" s="121" t="n">
        <v>200</v>
      </c>
      <c r="P207" s="121"/>
      <c r="Q207" s="152" t="n">
        <v>700</v>
      </c>
      <c r="R207" s="150"/>
      <c r="S207" s="151"/>
    </row>
    <row r="208" customFormat="false" ht="14.25" hidden="true" customHeight="false" outlineLevel="0" collapsed="false">
      <c r="A208" s="119" t="n">
        <v>3227</v>
      </c>
      <c r="B208" s="130" t="s">
        <v>62</v>
      </c>
      <c r="C208" s="121" t="n">
        <f aca="false">SUM(D208:Q208)</f>
        <v>400</v>
      </c>
      <c r="D208" s="121" t="s">
        <v>104</v>
      </c>
      <c r="E208" s="158"/>
      <c r="F208" s="121"/>
      <c r="G208" s="121"/>
      <c r="H208" s="121"/>
      <c r="I208" s="121" t="n">
        <v>100</v>
      </c>
      <c r="J208" s="121"/>
      <c r="K208" s="121"/>
      <c r="L208" s="121"/>
      <c r="M208" s="121"/>
      <c r="N208" s="121"/>
      <c r="O208" s="121"/>
      <c r="P208" s="121"/>
      <c r="Q208" s="152" t="n">
        <v>300</v>
      </c>
      <c r="R208" s="150"/>
      <c r="S208" s="151"/>
    </row>
    <row r="209" customFormat="false" ht="14.25" hidden="true" customHeight="false" outlineLevel="0" collapsed="false">
      <c r="A209" s="110" t="n">
        <v>323</v>
      </c>
      <c r="B209" s="131" t="s">
        <v>63</v>
      </c>
      <c r="C209" s="112" t="n">
        <f aca="false">SUM(D209:Q209)</f>
        <v>7863.85</v>
      </c>
      <c r="D209" s="112" t="n">
        <f aca="false">SUM(D210:D219)</f>
        <v>0</v>
      </c>
      <c r="E209" s="112" t="n">
        <f aca="false">SUM(E210:E219)</f>
        <v>0</v>
      </c>
      <c r="F209" s="112" t="n">
        <f aca="false">SUM(F210:F219)</f>
        <v>0</v>
      </c>
      <c r="G209" s="112" t="n">
        <f aca="false">SUM(G210:G219)</f>
        <v>113.85</v>
      </c>
      <c r="H209" s="112" t="n">
        <f aca="false">SUM(H210:H219)</f>
        <v>0</v>
      </c>
      <c r="I209" s="112" t="n">
        <f aca="false">SUM(I210:I219)</f>
        <v>4441</v>
      </c>
      <c r="J209" s="112"/>
      <c r="K209" s="112" t="n">
        <f aca="false">SUM(K210:K219)</f>
        <v>1650</v>
      </c>
      <c r="L209" s="112" t="n">
        <f aca="false">SUM(L210:L219)</f>
        <v>531</v>
      </c>
      <c r="M209" s="112" t="n">
        <f aca="false">SUM(M210:M219)</f>
        <v>266</v>
      </c>
      <c r="N209" s="112" t="n">
        <f aca="false">SUM(N210:N219)</f>
        <v>663</v>
      </c>
      <c r="O209" s="112" t="n">
        <f aca="false">SUM(O210:O219)</f>
        <v>66</v>
      </c>
      <c r="P209" s="112" t="n">
        <v>133</v>
      </c>
      <c r="Q209" s="114" t="n">
        <f aca="false">SUM(Q210:Q219)</f>
        <v>0</v>
      </c>
      <c r="R209" s="150"/>
      <c r="S209" s="151"/>
    </row>
    <row r="210" customFormat="false" ht="14.25" hidden="true" customHeight="false" outlineLevel="0" collapsed="false">
      <c r="A210" s="119" t="n">
        <v>3231</v>
      </c>
      <c r="B210" s="120" t="s">
        <v>64</v>
      </c>
      <c r="C210" s="121" t="n">
        <f aca="false">SUM(D210:Q210)</f>
        <v>1327.85</v>
      </c>
      <c r="D210" s="121"/>
      <c r="E210" s="158"/>
      <c r="F210" s="121"/>
      <c r="G210" s="121" t="n">
        <v>13.85</v>
      </c>
      <c r="H210" s="121"/>
      <c r="I210" s="121" t="n">
        <v>327</v>
      </c>
      <c r="J210" s="121"/>
      <c r="K210" s="121" t="n">
        <v>456</v>
      </c>
      <c r="L210" s="121" t="n">
        <v>398</v>
      </c>
      <c r="M210" s="121"/>
      <c r="N210" s="121"/>
      <c r="O210" s="121"/>
      <c r="P210" s="121" t="n">
        <v>133</v>
      </c>
      <c r="Q210" s="152"/>
      <c r="R210" s="150"/>
      <c r="S210" s="151"/>
    </row>
    <row r="211" customFormat="false" ht="14.25" hidden="true" customHeight="false" outlineLevel="0" collapsed="false">
      <c r="A211" s="119" t="n">
        <v>3232</v>
      </c>
      <c r="B211" s="120" t="s">
        <v>66</v>
      </c>
      <c r="C211" s="121" t="n">
        <f aca="false">SUM(D211:Q211)</f>
        <v>2796</v>
      </c>
      <c r="D211" s="121"/>
      <c r="E211" s="158"/>
      <c r="F211" s="121"/>
      <c r="G211" s="121"/>
      <c r="H211" s="121"/>
      <c r="I211" s="121" t="n">
        <v>2000</v>
      </c>
      <c r="J211" s="121"/>
      <c r="K211" s="121"/>
      <c r="L211" s="121"/>
      <c r="M211" s="121" t="n">
        <v>133</v>
      </c>
      <c r="N211" s="121" t="n">
        <v>663</v>
      </c>
      <c r="O211" s="121"/>
      <c r="P211" s="121"/>
      <c r="Q211" s="152" t="n">
        <v>0</v>
      </c>
      <c r="R211" s="150"/>
      <c r="S211" s="151"/>
    </row>
    <row r="212" customFormat="false" ht="14.25" hidden="true" customHeight="false" outlineLevel="0" collapsed="false">
      <c r="A212" s="119" t="n">
        <v>3233</v>
      </c>
      <c r="B212" s="120" t="s">
        <v>67</v>
      </c>
      <c r="C212" s="121" t="n">
        <f aca="false">SUM(D212:Q212)</f>
        <v>65</v>
      </c>
      <c r="D212" s="121"/>
      <c r="E212" s="158"/>
      <c r="F212" s="121"/>
      <c r="G212" s="121"/>
      <c r="H212" s="121"/>
      <c r="I212" s="121" t="n">
        <v>65</v>
      </c>
      <c r="J212" s="121"/>
      <c r="K212" s="121"/>
      <c r="L212" s="121"/>
      <c r="M212" s="121"/>
      <c r="N212" s="121"/>
      <c r="O212" s="121"/>
      <c r="P212" s="121"/>
      <c r="Q212" s="152"/>
      <c r="R212" s="150"/>
      <c r="S212" s="151"/>
    </row>
    <row r="213" customFormat="false" ht="14.25" hidden="true" customHeight="false" outlineLevel="0" collapsed="false">
      <c r="A213" s="119" t="n">
        <v>3234</v>
      </c>
      <c r="B213" s="120" t="s">
        <v>68</v>
      </c>
      <c r="C213" s="121" t="n">
        <f aca="false">SUM(D213:Q213)</f>
        <v>400</v>
      </c>
      <c r="D213" s="121"/>
      <c r="E213" s="158"/>
      <c r="F213" s="121"/>
      <c r="G213" s="121"/>
      <c r="H213" s="121"/>
      <c r="I213" s="121" t="n">
        <v>400</v>
      </c>
      <c r="J213" s="121"/>
      <c r="K213" s="121"/>
      <c r="L213" s="121"/>
      <c r="M213" s="121"/>
      <c r="N213" s="121"/>
      <c r="O213" s="121"/>
      <c r="P213" s="121"/>
      <c r="Q213" s="152"/>
      <c r="R213" s="150"/>
      <c r="S213" s="151"/>
    </row>
    <row r="214" customFormat="false" ht="14.25" hidden="true" customHeight="false" outlineLevel="0" collapsed="false">
      <c r="A214" s="119" t="n">
        <v>3235</v>
      </c>
      <c r="B214" s="120" t="s">
        <v>69</v>
      </c>
      <c r="C214" s="121" t="n">
        <f aca="false">SUM(D214:Q214)</f>
        <v>100</v>
      </c>
      <c r="D214" s="121" t="n">
        <v>0</v>
      </c>
      <c r="E214" s="121"/>
      <c r="F214" s="121"/>
      <c r="G214" s="121"/>
      <c r="H214" s="121"/>
      <c r="I214" s="121" t="n">
        <v>100</v>
      </c>
      <c r="J214" s="121"/>
      <c r="K214" s="121"/>
      <c r="L214" s="121"/>
      <c r="M214" s="121"/>
      <c r="N214" s="121"/>
      <c r="O214" s="121"/>
      <c r="P214" s="121"/>
      <c r="Q214" s="152"/>
      <c r="R214" s="150"/>
      <c r="S214" s="151"/>
    </row>
    <row r="215" customFormat="false" ht="14.25" hidden="true" customHeight="false" outlineLevel="0" collapsed="false">
      <c r="A215" s="119" t="n">
        <v>3236</v>
      </c>
      <c r="B215" s="120" t="s">
        <v>70</v>
      </c>
      <c r="C215" s="121" t="n">
        <f aca="false">SUM(D215:Q215)</f>
        <v>233</v>
      </c>
      <c r="D215" s="121"/>
      <c r="E215" s="121"/>
      <c r="F215" s="121"/>
      <c r="G215" s="121"/>
      <c r="H215" s="121"/>
      <c r="I215" s="121" t="n">
        <v>100</v>
      </c>
      <c r="J215" s="121"/>
      <c r="K215" s="121" t="n">
        <v>133</v>
      </c>
      <c r="L215" s="121"/>
      <c r="M215" s="121"/>
      <c r="N215" s="121"/>
      <c r="O215" s="121"/>
      <c r="P215" s="121"/>
      <c r="Q215" s="152"/>
      <c r="R215" s="150"/>
      <c r="S215" s="151"/>
    </row>
    <row r="216" customFormat="false" ht="14.25" hidden="true" customHeight="false" outlineLevel="0" collapsed="false">
      <c r="A216" s="119" t="n">
        <v>3237</v>
      </c>
      <c r="B216" s="120" t="s">
        <v>105</v>
      </c>
      <c r="C216" s="121" t="n">
        <f aca="false">SUM(D216:Q216)</f>
        <v>825</v>
      </c>
      <c r="D216" s="121" t="n">
        <v>0</v>
      </c>
      <c r="E216" s="121"/>
      <c r="F216" s="121"/>
      <c r="G216" s="121" t="n">
        <v>100</v>
      </c>
      <c r="H216" s="121"/>
      <c r="I216" s="121" t="n">
        <v>327</v>
      </c>
      <c r="J216" s="121"/>
      <c r="K216" s="121" t="n">
        <v>398</v>
      </c>
      <c r="L216" s="121"/>
      <c r="M216" s="121"/>
      <c r="N216" s="121"/>
      <c r="O216" s="121"/>
      <c r="P216" s="121"/>
      <c r="Q216" s="152"/>
      <c r="R216" s="150"/>
      <c r="S216" s="151"/>
    </row>
    <row r="217" customFormat="false" ht="14.25" hidden="true" customHeight="false" outlineLevel="0" collapsed="false">
      <c r="A217" s="119" t="n">
        <v>3237</v>
      </c>
      <c r="B217" s="120" t="s">
        <v>138</v>
      </c>
      <c r="C217" s="121" t="n">
        <f aca="false">SUM(D217:Q217)</f>
        <v>0</v>
      </c>
      <c r="D217" s="121"/>
      <c r="E217" s="121"/>
      <c r="F217" s="121"/>
      <c r="G217" s="121"/>
      <c r="H217" s="121"/>
      <c r="I217" s="121" t="n">
        <v>0</v>
      </c>
      <c r="J217" s="121"/>
      <c r="K217" s="121"/>
      <c r="L217" s="121"/>
      <c r="M217" s="121"/>
      <c r="N217" s="121"/>
      <c r="O217" s="121"/>
      <c r="P217" s="121"/>
      <c r="Q217" s="152"/>
      <c r="R217" s="150"/>
      <c r="S217" s="151"/>
    </row>
    <row r="218" customFormat="false" ht="14.25" hidden="true" customHeight="false" outlineLevel="0" collapsed="false">
      <c r="A218" s="119" t="n">
        <v>3238</v>
      </c>
      <c r="B218" s="120" t="s">
        <v>74</v>
      </c>
      <c r="C218" s="121" t="n">
        <f aca="false">SUM(D218:Q218)</f>
        <v>467</v>
      </c>
      <c r="D218" s="121"/>
      <c r="E218" s="121"/>
      <c r="F218" s="121"/>
      <c r="G218" s="121"/>
      <c r="H218" s="121"/>
      <c r="I218" s="121" t="n">
        <v>467</v>
      </c>
      <c r="J218" s="121"/>
      <c r="K218" s="121"/>
      <c r="L218" s="121"/>
      <c r="M218" s="121"/>
      <c r="N218" s="121"/>
      <c r="O218" s="121"/>
      <c r="P218" s="121"/>
      <c r="Q218" s="152"/>
      <c r="R218" s="150"/>
      <c r="S218" s="151"/>
    </row>
    <row r="219" customFormat="false" ht="14.25" hidden="true" customHeight="false" outlineLevel="0" collapsed="false">
      <c r="A219" s="119" t="n">
        <v>3239</v>
      </c>
      <c r="B219" s="120" t="s">
        <v>75</v>
      </c>
      <c r="C219" s="121" t="n">
        <f aca="false">SUM(D219:Q219)</f>
        <v>1650</v>
      </c>
      <c r="D219" s="121"/>
      <c r="E219" s="121"/>
      <c r="F219" s="121"/>
      <c r="G219" s="121"/>
      <c r="H219" s="121"/>
      <c r="I219" s="121" t="n">
        <v>655</v>
      </c>
      <c r="J219" s="121"/>
      <c r="K219" s="121" t="n">
        <v>663</v>
      </c>
      <c r="L219" s="121" t="n">
        <v>133</v>
      </c>
      <c r="M219" s="121" t="n">
        <v>133</v>
      </c>
      <c r="N219" s="121"/>
      <c r="O219" s="121" t="n">
        <v>66</v>
      </c>
      <c r="P219" s="121"/>
      <c r="Q219" s="152"/>
      <c r="R219" s="150"/>
      <c r="S219" s="151"/>
    </row>
    <row r="220" customFormat="false" ht="14.25" hidden="true" customHeight="false" outlineLevel="0" collapsed="false">
      <c r="A220" s="110" t="n">
        <v>324</v>
      </c>
      <c r="B220" s="123" t="s">
        <v>139</v>
      </c>
      <c r="C220" s="112" t="n">
        <f aca="false">SUM(D220:Q220)</f>
        <v>1460</v>
      </c>
      <c r="D220" s="112" t="n">
        <f aca="false">SUM(D221)</f>
        <v>0</v>
      </c>
      <c r="E220" s="112" t="n">
        <f aca="false">SUM(E221)</f>
        <v>0</v>
      </c>
      <c r="F220" s="112"/>
      <c r="G220" s="112"/>
      <c r="H220" s="112" t="n">
        <f aca="false">SUM(H221)</f>
        <v>1195</v>
      </c>
      <c r="I220" s="112" t="n">
        <f aca="false">SUM(I221)</f>
        <v>265</v>
      </c>
      <c r="J220" s="112"/>
      <c r="K220" s="112" t="n">
        <f aca="false">SUM(K221)</f>
        <v>0</v>
      </c>
      <c r="L220" s="112" t="n">
        <f aca="false">SUM(L221)</f>
        <v>0</v>
      </c>
      <c r="M220" s="112" t="n">
        <f aca="false">SUM(M221)</f>
        <v>0</v>
      </c>
      <c r="N220" s="112" t="n">
        <f aca="false">SUM(N221)</f>
        <v>0</v>
      </c>
      <c r="O220" s="112" t="n">
        <f aca="false">SUM(O221)</f>
        <v>0</v>
      </c>
      <c r="P220" s="112"/>
      <c r="Q220" s="114"/>
      <c r="R220" s="150"/>
      <c r="S220" s="151"/>
    </row>
    <row r="221" customFormat="false" ht="14.25" hidden="true" customHeight="false" outlineLevel="0" collapsed="false">
      <c r="A221" s="119" t="n">
        <v>3241</v>
      </c>
      <c r="B221" s="120" t="s">
        <v>140</v>
      </c>
      <c r="C221" s="121" t="n">
        <f aca="false">SUM(D221:Q221)</f>
        <v>1460</v>
      </c>
      <c r="D221" s="121"/>
      <c r="E221" s="121"/>
      <c r="F221" s="121"/>
      <c r="G221" s="121"/>
      <c r="H221" s="121" t="n">
        <v>1195</v>
      </c>
      <c r="I221" s="121" t="n">
        <v>265</v>
      </c>
      <c r="J221" s="121"/>
      <c r="K221" s="121"/>
      <c r="L221" s="121"/>
      <c r="M221" s="121"/>
      <c r="N221" s="121"/>
      <c r="O221" s="121"/>
      <c r="P221" s="121"/>
      <c r="Q221" s="152"/>
      <c r="R221" s="150"/>
      <c r="S221" s="151"/>
    </row>
    <row r="222" customFormat="false" ht="14.25" hidden="true" customHeight="false" outlineLevel="0" collapsed="false">
      <c r="A222" s="110" t="n">
        <v>329</v>
      </c>
      <c r="B222" s="123" t="s">
        <v>106</v>
      </c>
      <c r="C222" s="112" t="n">
        <f aca="false">SUM(D222:Q222)</f>
        <v>4774</v>
      </c>
      <c r="D222" s="112" t="n">
        <f aca="false">SUM(D223:D230)</f>
        <v>0</v>
      </c>
      <c r="E222" s="112" t="n">
        <f aca="false">SUM(E223:E230)</f>
        <v>0</v>
      </c>
      <c r="F222" s="112"/>
      <c r="G222" s="112"/>
      <c r="H222" s="112" t="n">
        <f aca="false">SUM(H223:H230)</f>
        <v>0</v>
      </c>
      <c r="I222" s="112" t="n">
        <f aca="false">SUM(I223:I230)</f>
        <v>2446</v>
      </c>
      <c r="J222" s="112"/>
      <c r="K222" s="112" t="n">
        <f aca="false">SUM(K223:K230)</f>
        <v>1532</v>
      </c>
      <c r="L222" s="112" t="n">
        <f aca="false">SUM(L223:L230)</f>
        <v>133</v>
      </c>
      <c r="M222" s="112" t="n">
        <f aca="false">SUM(M223:M230)</f>
        <v>0</v>
      </c>
      <c r="N222" s="112" t="n">
        <f aca="false">SUM(N223:N230)</f>
        <v>663</v>
      </c>
      <c r="O222" s="112" t="n">
        <f aca="false">SUM(O223:O230)</f>
        <v>0</v>
      </c>
      <c r="P222" s="112"/>
      <c r="Q222" s="114" t="n">
        <f aca="false">SUM(Q223:Q230)</f>
        <v>0</v>
      </c>
      <c r="R222" s="150"/>
      <c r="S222" s="151"/>
    </row>
    <row r="223" customFormat="false" ht="14.25" hidden="true" customHeight="false" outlineLevel="0" collapsed="false">
      <c r="A223" s="119" t="n">
        <v>3292</v>
      </c>
      <c r="B223" s="120" t="s">
        <v>77</v>
      </c>
      <c r="C223" s="121" t="n">
        <f aca="false">SUM(D223:Q223)</f>
        <v>1655</v>
      </c>
      <c r="D223" s="121"/>
      <c r="E223" s="121"/>
      <c r="F223" s="121"/>
      <c r="G223" s="121"/>
      <c r="H223" s="121"/>
      <c r="I223" s="121" t="n">
        <v>1655</v>
      </c>
      <c r="J223" s="121"/>
      <c r="K223" s="121"/>
      <c r="L223" s="121"/>
      <c r="M223" s="121"/>
      <c r="N223" s="121"/>
      <c r="O223" s="121"/>
      <c r="P223" s="121"/>
      <c r="Q223" s="152"/>
      <c r="R223" s="150"/>
      <c r="S223" s="151"/>
    </row>
    <row r="224" customFormat="false" ht="14.25" hidden="true" customHeight="false" outlineLevel="0" collapsed="false">
      <c r="A224" s="119" t="n">
        <v>3293</v>
      </c>
      <c r="B224" s="124" t="s">
        <v>78</v>
      </c>
      <c r="C224" s="121" t="n">
        <f aca="false">SUM(D224:Q224)</f>
        <v>100</v>
      </c>
      <c r="D224" s="38"/>
      <c r="E224" s="38"/>
      <c r="F224" s="121"/>
      <c r="G224" s="121"/>
      <c r="H224" s="38"/>
      <c r="I224" s="121" t="n">
        <v>100</v>
      </c>
      <c r="J224" s="38"/>
      <c r="K224" s="38" t="n">
        <v>0</v>
      </c>
      <c r="L224" s="38"/>
      <c r="M224" s="38"/>
      <c r="N224" s="38"/>
      <c r="O224" s="38" t="n">
        <v>0</v>
      </c>
      <c r="P224" s="38"/>
      <c r="Q224" s="154"/>
      <c r="R224" s="150"/>
      <c r="S224" s="151"/>
    </row>
    <row r="225" customFormat="false" ht="14.25" hidden="true" customHeight="false" outlineLevel="0" collapsed="false">
      <c r="A225" s="119" t="n">
        <v>3294</v>
      </c>
      <c r="B225" s="124" t="s">
        <v>79</v>
      </c>
      <c r="C225" s="121" t="n">
        <f aca="false">SUM(D225:Q225)</f>
        <v>65</v>
      </c>
      <c r="D225" s="38"/>
      <c r="E225" s="38"/>
      <c r="F225" s="121"/>
      <c r="G225" s="121"/>
      <c r="H225" s="38"/>
      <c r="I225" s="121" t="n">
        <v>65</v>
      </c>
      <c r="J225" s="38"/>
      <c r="K225" s="38"/>
      <c r="L225" s="38"/>
      <c r="M225" s="38"/>
      <c r="N225" s="38"/>
      <c r="O225" s="38"/>
      <c r="P225" s="38"/>
      <c r="Q225" s="154"/>
      <c r="R225" s="150"/>
      <c r="S225" s="151"/>
    </row>
    <row r="226" customFormat="false" ht="14.25" hidden="true" customHeight="false" outlineLevel="0" collapsed="false">
      <c r="A226" s="119" t="n">
        <v>3295</v>
      </c>
      <c r="B226" s="124" t="s">
        <v>80</v>
      </c>
      <c r="C226" s="121" t="n">
        <f aca="false">SUM(D226:Q226)</f>
        <v>199</v>
      </c>
      <c r="D226" s="38"/>
      <c r="E226" s="38"/>
      <c r="F226" s="38"/>
      <c r="G226" s="38"/>
      <c r="H226" s="38"/>
      <c r="I226" s="38" t="n">
        <v>199</v>
      </c>
      <c r="J226" s="38"/>
      <c r="K226" s="38"/>
      <c r="L226" s="38"/>
      <c r="M226" s="38"/>
      <c r="N226" s="38"/>
      <c r="O226" s="38"/>
      <c r="P226" s="38"/>
      <c r="Q226" s="154"/>
      <c r="R226" s="150"/>
      <c r="S226" s="151"/>
    </row>
    <row r="227" customFormat="false" ht="14.25" hidden="true" customHeight="false" outlineLevel="0" collapsed="false">
      <c r="A227" s="119" t="n">
        <v>3295</v>
      </c>
      <c r="B227" s="124" t="s">
        <v>141</v>
      </c>
      <c r="C227" s="121" t="n">
        <f aca="false">SUM(D227:Q227)</f>
        <v>200</v>
      </c>
      <c r="D227" s="38"/>
      <c r="E227" s="38"/>
      <c r="F227" s="38"/>
      <c r="G227" s="38"/>
      <c r="H227" s="38"/>
      <c r="I227" s="38"/>
      <c r="J227" s="38"/>
      <c r="K227" s="38" t="n">
        <v>200</v>
      </c>
      <c r="L227" s="38"/>
      <c r="M227" s="38"/>
      <c r="N227" s="38"/>
      <c r="O227" s="38"/>
      <c r="P227" s="38"/>
      <c r="Q227" s="154"/>
      <c r="R227" s="150"/>
      <c r="S227" s="151"/>
    </row>
    <row r="228" customFormat="false" ht="14.25" hidden="true" customHeight="false" outlineLevel="0" collapsed="false">
      <c r="A228" s="119" t="n">
        <v>3296</v>
      </c>
      <c r="B228" s="124" t="s">
        <v>142</v>
      </c>
      <c r="C228" s="121" t="n">
        <f aca="false">SUM(D228:Q228)</f>
        <v>4</v>
      </c>
      <c r="D228" s="38"/>
      <c r="E228" s="38"/>
      <c r="F228" s="38"/>
      <c r="G228" s="38"/>
      <c r="H228" s="38"/>
      <c r="I228" s="38"/>
      <c r="J228" s="38"/>
      <c r="K228" s="38" t="n">
        <v>4</v>
      </c>
      <c r="L228" s="38"/>
      <c r="M228" s="38"/>
      <c r="N228" s="38"/>
      <c r="O228" s="38"/>
      <c r="P228" s="38"/>
      <c r="Q228" s="154"/>
      <c r="R228" s="150"/>
      <c r="S228" s="151"/>
    </row>
    <row r="229" customFormat="false" ht="14.25" hidden="true" customHeight="false" outlineLevel="0" collapsed="false">
      <c r="A229" s="119" t="n">
        <v>3296</v>
      </c>
      <c r="B229" s="124" t="s">
        <v>107</v>
      </c>
      <c r="C229" s="121" t="n">
        <f aca="false">SUM(D229:Q229)</f>
        <v>100</v>
      </c>
      <c r="D229" s="38"/>
      <c r="E229" s="38"/>
      <c r="F229" s="38"/>
      <c r="G229" s="38"/>
      <c r="H229" s="38"/>
      <c r="I229" s="38" t="n">
        <v>100</v>
      </c>
      <c r="J229" s="38"/>
      <c r="K229" s="38"/>
      <c r="L229" s="38"/>
      <c r="M229" s="38"/>
      <c r="N229" s="38"/>
      <c r="O229" s="38"/>
      <c r="P229" s="38"/>
      <c r="Q229" s="154"/>
      <c r="R229" s="150"/>
      <c r="S229" s="151"/>
    </row>
    <row r="230" customFormat="false" ht="14.25" hidden="true" customHeight="false" outlineLevel="0" collapsed="false">
      <c r="A230" s="119" t="n">
        <v>3299</v>
      </c>
      <c r="B230" s="120" t="s">
        <v>108</v>
      </c>
      <c r="C230" s="121" t="n">
        <f aca="false">SUM(D230:O230)</f>
        <v>2451</v>
      </c>
      <c r="D230" s="121"/>
      <c r="E230" s="121"/>
      <c r="F230" s="121"/>
      <c r="G230" s="121"/>
      <c r="H230" s="121"/>
      <c r="I230" s="121" t="n">
        <v>327</v>
      </c>
      <c r="J230" s="121"/>
      <c r="K230" s="121" t="n">
        <v>1328</v>
      </c>
      <c r="L230" s="121" t="n">
        <v>133</v>
      </c>
      <c r="M230" s="121"/>
      <c r="N230" s="121" t="n">
        <v>663</v>
      </c>
      <c r="O230" s="121"/>
      <c r="P230" s="121"/>
      <c r="Q230" s="152"/>
      <c r="R230" s="150"/>
      <c r="S230" s="151"/>
    </row>
    <row r="231" s="117" customFormat="true" ht="14.25" hidden="false" customHeight="false" outlineLevel="0" collapsed="false">
      <c r="A231" s="110" t="n">
        <v>34</v>
      </c>
      <c r="B231" s="123" t="s">
        <v>143</v>
      </c>
      <c r="C231" s="112" t="n">
        <f aca="false">SUM(D231:Q231)</f>
        <v>532</v>
      </c>
      <c r="D231" s="121" t="n">
        <f aca="false">SUM(D232)</f>
        <v>0</v>
      </c>
      <c r="E231" s="121" t="n">
        <f aca="false">SUM(E232)</f>
        <v>0</v>
      </c>
      <c r="F231" s="112"/>
      <c r="G231" s="112"/>
      <c r="H231" s="121" t="n">
        <f aca="false">SUM(H232)</f>
        <v>0</v>
      </c>
      <c r="I231" s="112" t="n">
        <f aca="false">SUM(I232:I233)</f>
        <v>531</v>
      </c>
      <c r="J231" s="121"/>
      <c r="K231" s="121" t="n">
        <f aca="false">SUM(K232:K234)</f>
        <v>1</v>
      </c>
      <c r="L231" s="121" t="n">
        <f aca="false">SUM(L232)</f>
        <v>0</v>
      </c>
      <c r="M231" s="121" t="n">
        <f aca="false">SUM(M232)</f>
        <v>0</v>
      </c>
      <c r="N231" s="121" t="n">
        <f aca="false">SUM(N232)</f>
        <v>0</v>
      </c>
      <c r="O231" s="121" t="n">
        <f aca="false">SUM(O232)</f>
        <v>0</v>
      </c>
      <c r="P231" s="121"/>
      <c r="Q231" s="114" t="n">
        <f aca="false">SUM(Q232:Q234)</f>
        <v>0</v>
      </c>
      <c r="R231" s="150"/>
      <c r="S231" s="151"/>
    </row>
    <row r="232" customFormat="false" ht="14.25" hidden="true" customHeight="false" outlineLevel="0" collapsed="false">
      <c r="A232" s="119" t="n">
        <v>3431</v>
      </c>
      <c r="B232" s="120" t="s">
        <v>144</v>
      </c>
      <c r="C232" s="121" t="n">
        <f aca="false">SUM(D232:Q232)</f>
        <v>133</v>
      </c>
      <c r="D232" s="121"/>
      <c r="E232" s="121"/>
      <c r="F232" s="121"/>
      <c r="G232" s="121"/>
      <c r="H232" s="121"/>
      <c r="I232" s="121" t="n">
        <v>133</v>
      </c>
      <c r="J232" s="121"/>
      <c r="K232" s="121"/>
      <c r="L232" s="121"/>
      <c r="M232" s="121"/>
      <c r="N232" s="121"/>
      <c r="O232" s="121"/>
      <c r="P232" s="121"/>
      <c r="Q232" s="152"/>
      <c r="R232" s="150"/>
      <c r="S232" s="151"/>
    </row>
    <row r="233" customFormat="false" ht="14.25" hidden="true" customHeight="false" outlineLevel="0" collapsed="false">
      <c r="A233" s="119" t="n">
        <v>3433</v>
      </c>
      <c r="B233" s="132" t="s">
        <v>85</v>
      </c>
      <c r="C233" s="121" t="n">
        <f aca="false">SUM(D233:Q233)</f>
        <v>398</v>
      </c>
      <c r="D233" s="121"/>
      <c r="E233" s="121"/>
      <c r="F233" s="121"/>
      <c r="G233" s="121"/>
      <c r="H233" s="121"/>
      <c r="I233" s="121" t="n">
        <v>398</v>
      </c>
      <c r="J233" s="121"/>
      <c r="K233" s="121"/>
      <c r="L233" s="121"/>
      <c r="M233" s="121"/>
      <c r="N233" s="121"/>
      <c r="O233" s="121"/>
      <c r="P233" s="121"/>
      <c r="Q233" s="152"/>
      <c r="R233" s="150"/>
      <c r="S233" s="151"/>
    </row>
    <row r="234" customFormat="false" ht="14.25" hidden="true" customHeight="false" outlineLevel="0" collapsed="false">
      <c r="A234" s="119" t="n">
        <v>3433</v>
      </c>
      <c r="B234" s="132" t="s">
        <v>145</v>
      </c>
      <c r="C234" s="121" t="n">
        <f aca="false">SUM(D234:Q234)</f>
        <v>1</v>
      </c>
      <c r="D234" s="121"/>
      <c r="E234" s="121"/>
      <c r="F234" s="121"/>
      <c r="G234" s="121"/>
      <c r="H234" s="121"/>
      <c r="I234" s="121"/>
      <c r="J234" s="121"/>
      <c r="K234" s="121" t="n">
        <v>1</v>
      </c>
      <c r="L234" s="121"/>
      <c r="M234" s="121"/>
      <c r="N234" s="121"/>
      <c r="O234" s="121"/>
      <c r="P234" s="121"/>
      <c r="Q234" s="152"/>
      <c r="R234" s="150"/>
      <c r="S234" s="151"/>
    </row>
    <row r="235" customFormat="false" ht="14.25" hidden="false" customHeight="false" outlineLevel="0" collapsed="false">
      <c r="A235" s="110" t="n">
        <v>37</v>
      </c>
      <c r="B235" s="111" t="s">
        <v>109</v>
      </c>
      <c r="C235" s="112" t="n">
        <f aca="false">SUM(D235:Q235)</f>
        <v>13234</v>
      </c>
      <c r="D235" s="112"/>
      <c r="E235" s="112"/>
      <c r="F235" s="112"/>
      <c r="G235" s="112"/>
      <c r="H235" s="112"/>
      <c r="I235" s="112" t="n">
        <f aca="false">SUM(I236)</f>
        <v>92</v>
      </c>
      <c r="J235" s="112"/>
      <c r="K235" s="112" t="n">
        <f aca="false">SUM(K236)</f>
        <v>13142</v>
      </c>
      <c r="L235" s="112"/>
      <c r="M235" s="112"/>
      <c r="N235" s="112"/>
      <c r="O235" s="112"/>
      <c r="P235" s="112"/>
      <c r="Q235" s="114"/>
      <c r="R235" s="150"/>
      <c r="S235" s="151"/>
    </row>
    <row r="236" customFormat="false" ht="14.25" hidden="true" customHeight="false" outlineLevel="0" collapsed="false">
      <c r="A236" s="110" t="n">
        <v>372</v>
      </c>
      <c r="B236" s="111" t="s">
        <v>110</v>
      </c>
      <c r="C236" s="112" t="n">
        <f aca="false">SUM(D236:Q236)</f>
        <v>13234</v>
      </c>
      <c r="D236" s="112"/>
      <c r="E236" s="112"/>
      <c r="F236" s="112"/>
      <c r="G236" s="112"/>
      <c r="H236" s="112"/>
      <c r="I236" s="112" t="n">
        <f aca="false">SUM(I237)</f>
        <v>92</v>
      </c>
      <c r="J236" s="112"/>
      <c r="K236" s="112" t="n">
        <f aca="false">SUM(K237)</f>
        <v>13142</v>
      </c>
      <c r="L236" s="112"/>
      <c r="M236" s="112"/>
      <c r="N236" s="112"/>
      <c r="O236" s="112"/>
      <c r="P236" s="112"/>
      <c r="Q236" s="114"/>
      <c r="R236" s="150"/>
      <c r="S236" s="151"/>
    </row>
    <row r="237" customFormat="false" ht="14.25" hidden="true" customHeight="false" outlineLevel="0" collapsed="false">
      <c r="A237" s="119" t="n">
        <v>3722</v>
      </c>
      <c r="B237" s="132" t="s">
        <v>111</v>
      </c>
      <c r="C237" s="121" t="n">
        <f aca="false">SUM(D237:Q237)</f>
        <v>13234</v>
      </c>
      <c r="D237" s="121"/>
      <c r="E237" s="121"/>
      <c r="F237" s="121"/>
      <c r="G237" s="121"/>
      <c r="H237" s="121"/>
      <c r="I237" s="121" t="n">
        <v>92</v>
      </c>
      <c r="J237" s="121"/>
      <c r="K237" s="121" t="n">
        <v>13142</v>
      </c>
      <c r="L237" s="121"/>
      <c r="M237" s="121"/>
      <c r="N237" s="121"/>
      <c r="O237" s="121"/>
      <c r="P237" s="121"/>
      <c r="Q237" s="152"/>
      <c r="R237" s="150"/>
      <c r="S237" s="151"/>
    </row>
    <row r="238" s="133" customFormat="true" ht="14.25" hidden="false" customHeight="false" outlineLevel="0" collapsed="false">
      <c r="A238" s="161" t="n">
        <v>4</v>
      </c>
      <c r="B238" s="162" t="s">
        <v>112</v>
      </c>
      <c r="C238" s="146" t="n">
        <f aca="false">SUM(D238:Q238)</f>
        <v>36966</v>
      </c>
      <c r="D238" s="146" t="n">
        <f aca="false">SUM(D239)</f>
        <v>0</v>
      </c>
      <c r="E238" s="146" t="n">
        <f aca="false">SUM(E239)</f>
        <v>0</v>
      </c>
      <c r="F238" s="146"/>
      <c r="G238" s="146"/>
      <c r="H238" s="146" t="n">
        <f aca="false">SUM(H239)</f>
        <v>0</v>
      </c>
      <c r="I238" s="146" t="n">
        <f aca="false">SUM(I239)</f>
        <v>3611</v>
      </c>
      <c r="J238" s="146"/>
      <c r="K238" s="146" t="n">
        <f aca="false">SUM(K239)</f>
        <v>22760</v>
      </c>
      <c r="L238" s="146" t="n">
        <f aca="false">SUM(L239)</f>
        <v>0</v>
      </c>
      <c r="M238" s="146" t="n">
        <f aca="false">SUM(M239)</f>
        <v>1858</v>
      </c>
      <c r="N238" s="146" t="n">
        <f aca="false">SUM(N239)</f>
        <v>8494</v>
      </c>
      <c r="O238" s="146" t="n">
        <f aca="false">SUM(O239)</f>
        <v>243</v>
      </c>
      <c r="P238" s="146"/>
      <c r="Q238" s="163" t="n">
        <f aca="false">SUM(Q239)</f>
        <v>0</v>
      </c>
      <c r="R238" s="147"/>
      <c r="S238" s="148"/>
    </row>
    <row r="239" s="133" customFormat="true" ht="14.25" hidden="false" customHeight="false" outlineLevel="0" collapsed="false">
      <c r="A239" s="110" t="n">
        <v>42</v>
      </c>
      <c r="B239" s="123" t="s">
        <v>113</v>
      </c>
      <c r="C239" s="112" t="n">
        <f aca="false">SUM(D239:Q239)</f>
        <v>36966</v>
      </c>
      <c r="D239" s="112" t="n">
        <f aca="false">SUM(D240:D244)</f>
        <v>0</v>
      </c>
      <c r="E239" s="112" t="n">
        <f aca="false">SUM(E240:E244)</f>
        <v>0</v>
      </c>
      <c r="F239" s="112"/>
      <c r="G239" s="112"/>
      <c r="H239" s="112" t="n">
        <f aca="false">SUM(H240:H244)</f>
        <v>0</v>
      </c>
      <c r="I239" s="112" t="n">
        <f aca="false">SUM(I240:I244)</f>
        <v>3611</v>
      </c>
      <c r="J239" s="112"/>
      <c r="K239" s="112" t="n">
        <f aca="false">SUM(K240:K244)</f>
        <v>22760</v>
      </c>
      <c r="L239" s="112" t="n">
        <f aca="false">SUM(L240:L244)</f>
        <v>0</v>
      </c>
      <c r="M239" s="112" t="n">
        <f aca="false">SUM(M240:M244)</f>
        <v>1858</v>
      </c>
      <c r="N239" s="112" t="n">
        <f aca="false">SUM(N240:N244)</f>
        <v>8494</v>
      </c>
      <c r="O239" s="112" t="n">
        <f aca="false">SUM(O240:O244)</f>
        <v>243</v>
      </c>
      <c r="P239" s="112"/>
      <c r="Q239" s="114" t="n">
        <f aca="false">SUM(Q240:Q244)</f>
        <v>0</v>
      </c>
      <c r="R239" s="150"/>
      <c r="S239" s="151"/>
    </row>
    <row r="240" customFormat="false" ht="14.25" hidden="true" customHeight="false" outlineLevel="0" collapsed="false">
      <c r="A240" s="164" t="n">
        <v>4221</v>
      </c>
      <c r="B240" s="165" t="s">
        <v>114</v>
      </c>
      <c r="C240" s="166" t="n">
        <f aca="false">SUM(D240:Q240)</f>
        <v>12876</v>
      </c>
      <c r="D240" s="112"/>
      <c r="E240" s="112"/>
      <c r="F240" s="121"/>
      <c r="G240" s="121"/>
      <c r="H240" s="112"/>
      <c r="I240" s="121" t="n">
        <v>2656</v>
      </c>
      <c r="J240" s="112"/>
      <c r="K240" s="121" t="n">
        <v>2256</v>
      </c>
      <c r="L240" s="112"/>
      <c r="M240" s="121" t="n">
        <v>1328</v>
      </c>
      <c r="N240" s="121" t="n">
        <v>6636</v>
      </c>
      <c r="O240" s="121"/>
      <c r="P240" s="121"/>
      <c r="Q240" s="167" t="s">
        <v>83</v>
      </c>
      <c r="R240" s="150"/>
      <c r="S240" s="151"/>
    </row>
    <row r="241" customFormat="false" ht="14.25" hidden="true" customHeight="false" outlineLevel="0" collapsed="false">
      <c r="A241" s="164" t="n">
        <v>4222</v>
      </c>
      <c r="B241" s="165" t="s">
        <v>115</v>
      </c>
      <c r="C241" s="166" t="n">
        <f aca="false">SUM(D241:Q241)</f>
        <v>1427</v>
      </c>
      <c r="D241" s="112"/>
      <c r="E241" s="112"/>
      <c r="F241" s="121"/>
      <c r="G241" s="121"/>
      <c r="H241" s="112"/>
      <c r="I241" s="121" t="n">
        <v>100</v>
      </c>
      <c r="J241" s="112"/>
      <c r="K241" s="121" t="n">
        <v>663</v>
      </c>
      <c r="L241" s="112"/>
      <c r="M241" s="121"/>
      <c r="N241" s="121" t="n">
        <v>664</v>
      </c>
      <c r="O241" s="121"/>
      <c r="P241" s="121"/>
      <c r="Q241" s="167"/>
      <c r="R241" s="150"/>
      <c r="S241" s="151"/>
    </row>
    <row r="242" customFormat="false" ht="14.25" hidden="true" customHeight="false" outlineLevel="0" collapsed="false">
      <c r="A242" s="164" t="n">
        <v>4226</v>
      </c>
      <c r="B242" s="165" t="s">
        <v>116</v>
      </c>
      <c r="C242" s="166" t="n">
        <f aca="false">SUM(D242:Q242)</f>
        <v>764</v>
      </c>
      <c r="D242" s="112"/>
      <c r="E242" s="112"/>
      <c r="F242" s="121"/>
      <c r="G242" s="121"/>
      <c r="H242" s="112"/>
      <c r="I242" s="121" t="n">
        <v>100</v>
      </c>
      <c r="J242" s="112"/>
      <c r="K242" s="112"/>
      <c r="L242" s="112"/>
      <c r="M242" s="121"/>
      <c r="N242" s="121" t="n">
        <v>664</v>
      </c>
      <c r="O242" s="121"/>
      <c r="P242" s="121"/>
      <c r="Q242" s="167"/>
      <c r="R242" s="150"/>
      <c r="S242" s="151"/>
    </row>
    <row r="243" customFormat="false" ht="14.25" hidden="true" customHeight="false" outlineLevel="0" collapsed="false">
      <c r="A243" s="164" t="n">
        <v>4227</v>
      </c>
      <c r="B243" s="165" t="s">
        <v>117</v>
      </c>
      <c r="C243" s="166" t="n">
        <f aca="false">SUM(D243:Q243)</f>
        <v>365</v>
      </c>
      <c r="D243" s="112"/>
      <c r="E243" s="112"/>
      <c r="F243" s="121"/>
      <c r="G243" s="121"/>
      <c r="H243" s="112"/>
      <c r="I243" s="121" t="n">
        <v>100</v>
      </c>
      <c r="J243" s="112"/>
      <c r="K243" s="112"/>
      <c r="L243" s="112"/>
      <c r="M243" s="121" t="n">
        <v>0</v>
      </c>
      <c r="N243" s="121" t="n">
        <v>265</v>
      </c>
      <c r="O243" s="121"/>
      <c r="P243" s="121"/>
      <c r="Q243" s="167" t="n">
        <v>0</v>
      </c>
      <c r="R243" s="150"/>
      <c r="S243" s="151"/>
    </row>
    <row r="244" customFormat="false" ht="15" hidden="true" customHeight="false" outlineLevel="0" collapsed="false">
      <c r="A244" s="168" t="n">
        <v>4241</v>
      </c>
      <c r="B244" s="169" t="s">
        <v>118</v>
      </c>
      <c r="C244" s="170" t="n">
        <f aca="false">SUM(D244:Q244)</f>
        <v>21534</v>
      </c>
      <c r="D244" s="171"/>
      <c r="E244" s="171"/>
      <c r="F244" s="171"/>
      <c r="G244" s="171"/>
      <c r="H244" s="171"/>
      <c r="I244" s="171" t="n">
        <v>655</v>
      </c>
      <c r="J244" s="171"/>
      <c r="K244" s="171" t="n">
        <v>19841</v>
      </c>
      <c r="L244" s="171"/>
      <c r="M244" s="171" t="n">
        <v>530</v>
      </c>
      <c r="N244" s="171" t="n">
        <v>265</v>
      </c>
      <c r="O244" s="171" t="n">
        <v>243</v>
      </c>
      <c r="P244" s="171"/>
      <c r="Q244" s="172"/>
      <c r="R244" s="173"/>
      <c r="S244" s="174"/>
    </row>
    <row r="245" customFormat="false" ht="14.25" hidden="false" customHeight="true" outlineLevel="0" collapsed="false">
      <c r="A245" s="199"/>
      <c r="B245" s="200"/>
      <c r="C245" s="201"/>
      <c r="D245" s="202"/>
      <c r="E245" s="203"/>
      <c r="F245" s="201"/>
      <c r="G245" s="201"/>
      <c r="H245" s="201"/>
      <c r="I245" s="201"/>
      <c r="J245" s="201"/>
      <c r="K245" s="201"/>
      <c r="L245" s="201"/>
      <c r="M245" s="203"/>
      <c r="N245" s="201"/>
      <c r="O245" s="201"/>
      <c r="P245" s="201"/>
      <c r="Q245" s="204"/>
      <c r="R245" s="13"/>
      <c r="S245" s="13"/>
    </row>
    <row r="246" customFormat="false" ht="15.6" hidden="false" customHeight="true" outlineLevel="0" collapsed="false">
      <c r="A246" s="89" t="s">
        <v>146</v>
      </c>
      <c r="B246" s="89"/>
      <c r="C246" s="89"/>
      <c r="D246" s="89"/>
      <c r="E246" s="89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142"/>
      <c r="R246" s="13"/>
      <c r="S246" s="13"/>
    </row>
    <row r="247" customFormat="false" ht="80.25" hidden="false" customHeight="true" outlineLevel="0" collapsed="false">
      <c r="A247" s="91" t="s">
        <v>37</v>
      </c>
      <c r="B247" s="92" t="s">
        <v>38</v>
      </c>
      <c r="C247" s="93" t="s">
        <v>4</v>
      </c>
      <c r="D247" s="93" t="s">
        <v>40</v>
      </c>
      <c r="E247" s="93" t="s">
        <v>41</v>
      </c>
      <c r="F247" s="93" t="s">
        <v>42</v>
      </c>
      <c r="G247" s="93"/>
      <c r="H247" s="93" t="s">
        <v>92</v>
      </c>
      <c r="I247" s="93" t="s">
        <v>16</v>
      </c>
      <c r="J247" s="93" t="s">
        <v>15</v>
      </c>
      <c r="K247" s="93" t="s">
        <v>17</v>
      </c>
      <c r="L247" s="93" t="s">
        <v>25</v>
      </c>
      <c r="M247" s="93" t="s">
        <v>26</v>
      </c>
      <c r="N247" s="93" t="s">
        <v>27</v>
      </c>
      <c r="O247" s="93" t="s">
        <v>28</v>
      </c>
      <c r="P247" s="93" t="s">
        <v>22</v>
      </c>
      <c r="Q247" s="93" t="s">
        <v>45</v>
      </c>
      <c r="R247" s="94" t="s">
        <v>46</v>
      </c>
      <c r="S247" s="95" t="s">
        <v>47</v>
      </c>
    </row>
    <row r="248" customFormat="false" ht="51" hidden="false" customHeight="true" outlineLevel="0" collapsed="false">
      <c r="A248" s="205"/>
      <c r="B248" s="206" t="s">
        <v>147</v>
      </c>
      <c r="C248" s="98" t="n">
        <f aca="false">SUM(D248:O248)</f>
        <v>2433</v>
      </c>
      <c r="D248" s="98" t="n">
        <f aca="false">SUM(D249)</f>
        <v>2433</v>
      </c>
      <c r="E248" s="98"/>
      <c r="F248" s="98" t="n">
        <f aca="false">SUM(F249)</f>
        <v>0</v>
      </c>
      <c r="G248" s="98"/>
      <c r="H248" s="98" t="n">
        <f aca="false">SUM(H249)</f>
        <v>0</v>
      </c>
      <c r="I248" s="98"/>
      <c r="J248" s="98"/>
      <c r="K248" s="98" t="n">
        <f aca="false">SUM(K249)</f>
        <v>0</v>
      </c>
      <c r="L248" s="98" t="n">
        <f aca="false">SUM(L249)</f>
        <v>0</v>
      </c>
      <c r="M248" s="98" t="n">
        <f aca="false">SUM(M249)</f>
        <v>0</v>
      </c>
      <c r="N248" s="98"/>
      <c r="O248" s="98" t="n">
        <f aca="false">SUM(O249)</f>
        <v>0</v>
      </c>
      <c r="P248" s="98"/>
      <c r="Q248" s="207"/>
      <c r="R248" s="144"/>
      <c r="S248" s="145"/>
    </row>
    <row r="249" s="117" customFormat="true" ht="14.45" hidden="false" customHeight="true" outlineLevel="0" collapsed="false">
      <c r="A249" s="208" t="n">
        <v>3</v>
      </c>
      <c r="B249" s="209" t="s">
        <v>148</v>
      </c>
      <c r="C249" s="210" t="n">
        <f aca="false">SUM(D249:O249)</f>
        <v>2433</v>
      </c>
      <c r="D249" s="210" t="n">
        <f aca="false">SUM(D250)</f>
        <v>2433</v>
      </c>
      <c r="E249" s="210" t="n">
        <f aca="false">SUM(E250)</f>
        <v>0</v>
      </c>
      <c r="F249" s="210" t="n">
        <f aca="false">SUM(F250)</f>
        <v>0</v>
      </c>
      <c r="G249" s="210"/>
      <c r="H249" s="210" t="n">
        <f aca="false">SUM(H250)</f>
        <v>0</v>
      </c>
      <c r="I249" s="210"/>
      <c r="J249" s="210"/>
      <c r="K249" s="210" t="n">
        <f aca="false">SUM(K250)</f>
        <v>0</v>
      </c>
      <c r="L249" s="210" t="n">
        <f aca="false">SUM(L250)</f>
        <v>0</v>
      </c>
      <c r="M249" s="210" t="n">
        <f aca="false">SUM(M250)</f>
        <v>0</v>
      </c>
      <c r="N249" s="210"/>
      <c r="O249" s="210" t="n">
        <f aca="false">SUM(O250)</f>
        <v>0</v>
      </c>
      <c r="P249" s="210"/>
      <c r="Q249" s="211"/>
      <c r="R249" s="147"/>
      <c r="S249" s="148"/>
    </row>
    <row r="250" s="117" customFormat="true" ht="14.25" hidden="false" customHeight="false" outlineLevel="0" collapsed="false">
      <c r="A250" s="212" t="n">
        <v>32</v>
      </c>
      <c r="B250" s="131" t="s">
        <v>50</v>
      </c>
      <c r="C250" s="213" t="n">
        <f aca="false">SUM(D250:O250)</f>
        <v>2433</v>
      </c>
      <c r="D250" s="213" t="n">
        <f aca="false">SUM(D251)</f>
        <v>2433</v>
      </c>
      <c r="E250" s="213" t="n">
        <f aca="false">SUM(E251)</f>
        <v>0</v>
      </c>
      <c r="F250" s="213" t="n">
        <f aca="false">SUM(F251)</f>
        <v>0</v>
      </c>
      <c r="G250" s="213"/>
      <c r="H250" s="213" t="n">
        <f aca="false">SUM(H251)</f>
        <v>0</v>
      </c>
      <c r="I250" s="213"/>
      <c r="J250" s="213"/>
      <c r="K250" s="38"/>
      <c r="L250" s="213" t="n">
        <f aca="false">SUM(L251)</f>
        <v>0</v>
      </c>
      <c r="M250" s="213" t="n">
        <f aca="false">SUM(M251)</f>
        <v>0</v>
      </c>
      <c r="N250" s="213"/>
      <c r="O250" s="213" t="n">
        <f aca="false">SUM(O251)</f>
        <v>0</v>
      </c>
      <c r="P250" s="213"/>
      <c r="Q250" s="154"/>
      <c r="R250" s="150"/>
      <c r="S250" s="151"/>
    </row>
    <row r="251" customFormat="false" ht="14.25" hidden="true" customHeight="false" outlineLevel="0" collapsed="false">
      <c r="A251" s="212" t="n">
        <v>322</v>
      </c>
      <c r="B251" s="131" t="s">
        <v>56</v>
      </c>
      <c r="C251" s="213" t="n">
        <f aca="false">SUM(D251:O251)</f>
        <v>2433</v>
      </c>
      <c r="D251" s="213" t="n">
        <f aca="false">SUM(D252:D253)</f>
        <v>2433</v>
      </c>
      <c r="E251" s="213" t="n">
        <f aca="false">SUM(E252)</f>
        <v>0</v>
      </c>
      <c r="F251" s="213" t="n">
        <f aca="false">SUM(F252)</f>
        <v>0</v>
      </c>
      <c r="G251" s="213"/>
      <c r="H251" s="213" t="n">
        <f aca="false">SUM(H252)</f>
        <v>0</v>
      </c>
      <c r="I251" s="213"/>
      <c r="J251" s="213"/>
      <c r="K251" s="214"/>
      <c r="L251" s="213" t="n">
        <f aca="false">SUM(L252)</f>
        <v>0</v>
      </c>
      <c r="M251" s="213" t="n">
        <f aca="false">SUM(M252)</f>
        <v>0</v>
      </c>
      <c r="N251" s="213"/>
      <c r="O251" s="213" t="n">
        <f aca="false">SUM(O252)</f>
        <v>0</v>
      </c>
      <c r="P251" s="213"/>
      <c r="Q251" s="154"/>
      <c r="R251" s="150"/>
      <c r="S251" s="151"/>
    </row>
    <row r="252" customFormat="false" ht="14.25" hidden="true" customHeight="false" outlineLevel="0" collapsed="false">
      <c r="A252" s="215" t="n">
        <v>3222</v>
      </c>
      <c r="B252" s="130" t="s">
        <v>58</v>
      </c>
      <c r="C252" s="121" t="n">
        <v>2433</v>
      </c>
      <c r="D252" s="216" t="n">
        <v>2433</v>
      </c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154"/>
      <c r="R252" s="150"/>
      <c r="S252" s="151"/>
    </row>
    <row r="253" customFormat="false" ht="14.25" hidden="false" customHeight="false" outlineLevel="0" collapsed="false">
      <c r="A253" s="215"/>
      <c r="B253" s="130"/>
      <c r="C253" s="38" t="n">
        <f aca="false">SUM(E253:K253)</f>
        <v>0</v>
      </c>
      <c r="D253" s="216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154"/>
      <c r="R253" s="150"/>
      <c r="S253" s="151"/>
    </row>
    <row r="254" customFormat="false" ht="15" hidden="false" customHeight="false" outlineLevel="0" collapsed="false">
      <c r="A254" s="184"/>
      <c r="B254" s="185"/>
      <c r="C254" s="187"/>
      <c r="D254" s="186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8"/>
      <c r="R254" s="173"/>
      <c r="S254" s="174"/>
    </row>
    <row r="255" customFormat="false" ht="14.25" hidden="false" customHeight="false" outlineLevel="0" collapsed="false">
      <c r="A255" s="140"/>
      <c r="B255" s="141"/>
      <c r="C255" s="178"/>
      <c r="D255" s="177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3"/>
      <c r="S255" s="13"/>
    </row>
    <row r="256" customFormat="false" ht="14.25" hidden="false" customHeight="false" outlineLevel="0" collapsed="false">
      <c r="A256" s="196"/>
      <c r="B256" s="197"/>
      <c r="C256" s="13"/>
      <c r="D256" s="15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4.25" hidden="false" customHeight="false" outlineLevel="0" collapsed="false">
      <c r="A257" s="196"/>
      <c r="B257" s="197"/>
      <c r="C257" s="13"/>
      <c r="D257" s="15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89" t="s">
        <v>36</v>
      </c>
      <c r="B258" s="89"/>
      <c r="C258" s="89"/>
      <c r="D258" s="89"/>
      <c r="E258" s="89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60.75" hidden="false" customHeight="false" outlineLevel="0" collapsed="false">
      <c r="A259" s="217" t="s">
        <v>149</v>
      </c>
      <c r="B259" s="92" t="s">
        <v>38</v>
      </c>
      <c r="C259" s="93" t="s">
        <v>150</v>
      </c>
      <c r="D259" s="93" t="s">
        <v>151</v>
      </c>
      <c r="E259" s="93" t="s">
        <v>41</v>
      </c>
      <c r="F259" s="93" t="s">
        <v>42</v>
      </c>
      <c r="G259" s="93"/>
      <c r="H259" s="93" t="s">
        <v>152</v>
      </c>
      <c r="I259" s="93" t="s">
        <v>16</v>
      </c>
      <c r="J259" s="93" t="s">
        <v>15</v>
      </c>
      <c r="K259" s="93" t="s">
        <v>17</v>
      </c>
      <c r="L259" s="93" t="s">
        <v>25</v>
      </c>
      <c r="M259" s="93" t="s">
        <v>26</v>
      </c>
      <c r="N259" s="93" t="s">
        <v>27</v>
      </c>
      <c r="O259" s="93" t="s">
        <v>28</v>
      </c>
      <c r="P259" s="93" t="s">
        <v>22</v>
      </c>
      <c r="Q259" s="93" t="s">
        <v>33</v>
      </c>
      <c r="R259" s="94" t="s">
        <v>46</v>
      </c>
      <c r="S259" s="95" t="s">
        <v>47</v>
      </c>
    </row>
    <row r="260" customFormat="false" ht="44.25" hidden="false" customHeight="true" outlineLevel="0" collapsed="false">
      <c r="A260" s="205"/>
      <c r="B260" s="206" t="s">
        <v>153</v>
      </c>
      <c r="C260" s="144" t="n">
        <f aca="false">SUM(D260:K260)</f>
        <v>574275</v>
      </c>
      <c r="D260" s="218"/>
      <c r="E260" s="144"/>
      <c r="F260" s="144"/>
      <c r="G260" s="144"/>
      <c r="H260" s="144"/>
      <c r="I260" s="144"/>
      <c r="J260" s="144"/>
      <c r="K260" s="144" t="n">
        <f aca="false">SUM(K261)</f>
        <v>574275</v>
      </c>
      <c r="L260" s="144"/>
      <c r="M260" s="144"/>
      <c r="N260" s="144"/>
      <c r="O260" s="144"/>
      <c r="P260" s="144"/>
      <c r="Q260" s="219"/>
      <c r="R260" s="144"/>
      <c r="S260" s="145"/>
    </row>
    <row r="261" customFormat="false" ht="14.25" hidden="false" customHeight="false" outlineLevel="0" collapsed="false">
      <c r="A261" s="208" t="n">
        <v>3</v>
      </c>
      <c r="B261" s="209" t="s">
        <v>49</v>
      </c>
      <c r="C261" s="220" t="n">
        <f aca="false">SUM(C262,C273)</f>
        <v>574275</v>
      </c>
      <c r="D261" s="221"/>
      <c r="E261" s="220"/>
      <c r="F261" s="220"/>
      <c r="G261" s="220"/>
      <c r="H261" s="220"/>
      <c r="I261" s="220"/>
      <c r="J261" s="220"/>
      <c r="K261" s="220" t="n">
        <f aca="false">SUM(K262,K273)</f>
        <v>574275</v>
      </c>
      <c r="L261" s="220"/>
      <c r="M261" s="220"/>
      <c r="N261" s="220"/>
      <c r="O261" s="220"/>
      <c r="P261" s="220"/>
      <c r="Q261" s="222"/>
      <c r="R261" s="147"/>
      <c r="S261" s="148"/>
    </row>
    <row r="262" customFormat="false" ht="14.25" hidden="false" customHeight="false" outlineLevel="0" collapsed="false">
      <c r="A262" s="212" t="n">
        <v>31</v>
      </c>
      <c r="B262" s="131" t="s">
        <v>94</v>
      </c>
      <c r="C262" s="223" t="n">
        <f aca="false">SUM(C263,C268,C270)</f>
        <v>563469</v>
      </c>
      <c r="D262" s="224"/>
      <c r="E262" s="223"/>
      <c r="F262" s="223"/>
      <c r="G262" s="223"/>
      <c r="H262" s="223"/>
      <c r="I262" s="223"/>
      <c r="J262" s="223"/>
      <c r="K262" s="223" t="n">
        <f aca="false">SUM(K263,K268,K270)</f>
        <v>563469</v>
      </c>
      <c r="L262" s="223"/>
      <c r="M262" s="223"/>
      <c r="N262" s="223"/>
      <c r="O262" s="223"/>
      <c r="P262" s="223"/>
      <c r="Q262" s="225"/>
      <c r="R262" s="150"/>
      <c r="S262" s="151"/>
    </row>
    <row r="263" customFormat="false" ht="14.25" hidden="true" customHeight="false" outlineLevel="0" collapsed="false">
      <c r="A263" s="212" t="n">
        <v>311</v>
      </c>
      <c r="B263" s="131" t="s">
        <v>95</v>
      </c>
      <c r="C263" s="223" t="n">
        <f aca="false">SUM(C264:C267)</f>
        <v>477853</v>
      </c>
      <c r="D263" s="224"/>
      <c r="E263" s="223"/>
      <c r="F263" s="223"/>
      <c r="G263" s="223"/>
      <c r="H263" s="223"/>
      <c r="I263" s="223"/>
      <c r="J263" s="223"/>
      <c r="K263" s="223" t="n">
        <f aca="false">SUM(K264:K267)</f>
        <v>477853</v>
      </c>
      <c r="L263" s="223"/>
      <c r="M263" s="223"/>
      <c r="N263" s="223"/>
      <c r="O263" s="223"/>
      <c r="P263" s="223"/>
      <c r="Q263" s="225"/>
      <c r="R263" s="150"/>
      <c r="S263" s="151"/>
    </row>
    <row r="264" customFormat="false" ht="14.25" hidden="true" customHeight="false" outlineLevel="0" collapsed="false">
      <c r="A264" s="215" t="n">
        <v>3111</v>
      </c>
      <c r="B264" s="130" t="s">
        <v>154</v>
      </c>
      <c r="C264" s="226" t="n">
        <f aca="false">SUM(D264:K264)</f>
        <v>447490</v>
      </c>
      <c r="D264" s="227"/>
      <c r="E264" s="226"/>
      <c r="F264" s="226"/>
      <c r="G264" s="226"/>
      <c r="H264" s="226"/>
      <c r="I264" s="226"/>
      <c r="J264" s="226"/>
      <c r="K264" s="226" t="n">
        <v>447490</v>
      </c>
      <c r="L264" s="226"/>
      <c r="M264" s="226"/>
      <c r="N264" s="226"/>
      <c r="O264" s="226"/>
      <c r="P264" s="226"/>
      <c r="Q264" s="228"/>
      <c r="R264" s="150"/>
      <c r="S264" s="151"/>
    </row>
    <row r="265" customFormat="false" ht="14.25" hidden="true" customHeight="false" outlineLevel="0" collapsed="false">
      <c r="A265" s="215" t="n">
        <v>3111</v>
      </c>
      <c r="B265" s="130" t="s">
        <v>155</v>
      </c>
      <c r="C265" s="226" t="n">
        <f aca="false">SUM(D265:K265)</f>
        <v>23663</v>
      </c>
      <c r="D265" s="227"/>
      <c r="E265" s="226"/>
      <c r="F265" s="226"/>
      <c r="G265" s="226"/>
      <c r="H265" s="226"/>
      <c r="I265" s="226"/>
      <c r="J265" s="226"/>
      <c r="K265" s="226" t="n">
        <v>23663</v>
      </c>
      <c r="L265" s="226"/>
      <c r="M265" s="226"/>
      <c r="N265" s="226"/>
      <c r="O265" s="226"/>
      <c r="P265" s="226"/>
      <c r="Q265" s="228"/>
      <c r="R265" s="150"/>
      <c r="S265" s="151"/>
    </row>
    <row r="266" customFormat="false" ht="14.25" hidden="true" customHeight="false" outlineLevel="0" collapsed="false">
      <c r="A266" s="215" t="n">
        <v>3113</v>
      </c>
      <c r="B266" s="130" t="s">
        <v>156</v>
      </c>
      <c r="C266" s="226" t="n">
        <f aca="false">SUM(D266:K266)</f>
        <v>5000</v>
      </c>
      <c r="D266" s="227"/>
      <c r="E266" s="226"/>
      <c r="F266" s="226"/>
      <c r="G266" s="226"/>
      <c r="H266" s="226"/>
      <c r="I266" s="226"/>
      <c r="J266" s="226"/>
      <c r="K266" s="226" t="n">
        <v>5000</v>
      </c>
      <c r="L266" s="226"/>
      <c r="M266" s="226"/>
      <c r="N266" s="226"/>
      <c r="O266" s="226"/>
      <c r="P266" s="226"/>
      <c r="Q266" s="228"/>
      <c r="R266" s="150"/>
      <c r="S266" s="151"/>
    </row>
    <row r="267" customFormat="false" ht="14.25" hidden="true" customHeight="false" outlineLevel="0" collapsed="false">
      <c r="A267" s="215" t="n">
        <v>3114</v>
      </c>
      <c r="B267" s="130" t="s">
        <v>157</v>
      </c>
      <c r="C267" s="226" t="n">
        <f aca="false">SUM(D267:K267)</f>
        <v>1700</v>
      </c>
      <c r="D267" s="227"/>
      <c r="E267" s="226"/>
      <c r="F267" s="226"/>
      <c r="G267" s="226"/>
      <c r="H267" s="226"/>
      <c r="I267" s="226"/>
      <c r="J267" s="226"/>
      <c r="K267" s="226" t="n">
        <v>1700</v>
      </c>
      <c r="L267" s="226"/>
      <c r="M267" s="226"/>
      <c r="N267" s="226"/>
      <c r="O267" s="226"/>
      <c r="P267" s="226"/>
      <c r="Q267" s="228"/>
      <c r="R267" s="150"/>
      <c r="S267" s="151"/>
    </row>
    <row r="268" customFormat="false" ht="14.25" hidden="true" customHeight="false" outlineLevel="0" collapsed="false">
      <c r="A268" s="212" t="n">
        <v>312</v>
      </c>
      <c r="B268" s="131" t="s">
        <v>158</v>
      </c>
      <c r="C268" s="223" t="n">
        <f aca="false">SUM(C269)</f>
        <v>20000</v>
      </c>
      <c r="D268" s="224"/>
      <c r="E268" s="223"/>
      <c r="F268" s="223"/>
      <c r="G268" s="223"/>
      <c r="H268" s="223"/>
      <c r="I268" s="223"/>
      <c r="J268" s="223"/>
      <c r="K268" s="223" t="n">
        <f aca="false">SUM(K269)</f>
        <v>20000</v>
      </c>
      <c r="L268" s="223"/>
      <c r="M268" s="223"/>
      <c r="N268" s="223"/>
      <c r="O268" s="223"/>
      <c r="P268" s="223"/>
      <c r="Q268" s="225"/>
      <c r="R268" s="150"/>
      <c r="S268" s="151"/>
    </row>
    <row r="269" customFormat="false" ht="14.25" hidden="true" customHeight="false" outlineLevel="0" collapsed="false">
      <c r="A269" s="215" t="n">
        <v>3121</v>
      </c>
      <c r="B269" s="130" t="s">
        <v>159</v>
      </c>
      <c r="C269" s="226" t="n">
        <f aca="false">SUM(D269:K269)</f>
        <v>20000</v>
      </c>
      <c r="D269" s="227"/>
      <c r="E269" s="226"/>
      <c r="F269" s="226"/>
      <c r="G269" s="226"/>
      <c r="H269" s="226"/>
      <c r="I269" s="226"/>
      <c r="J269" s="226"/>
      <c r="K269" s="226" t="n">
        <v>20000</v>
      </c>
      <c r="L269" s="226"/>
      <c r="M269" s="226"/>
      <c r="N269" s="226"/>
      <c r="O269" s="226"/>
      <c r="P269" s="226"/>
      <c r="Q269" s="228"/>
      <c r="R269" s="150"/>
      <c r="S269" s="151"/>
    </row>
    <row r="270" customFormat="false" ht="14.25" hidden="true" customHeight="false" outlineLevel="0" collapsed="false">
      <c r="A270" s="212" t="n">
        <v>313</v>
      </c>
      <c r="B270" s="131" t="s">
        <v>99</v>
      </c>
      <c r="C270" s="223" t="n">
        <f aca="false">SUM(C271+C272)</f>
        <v>65616</v>
      </c>
      <c r="D270" s="224"/>
      <c r="E270" s="223"/>
      <c r="F270" s="223"/>
      <c r="G270" s="223"/>
      <c r="H270" s="223"/>
      <c r="I270" s="223"/>
      <c r="J270" s="223"/>
      <c r="K270" s="223" t="n">
        <f aca="false">SUM(K271+K272)</f>
        <v>65616</v>
      </c>
      <c r="L270" s="223"/>
      <c r="M270" s="223"/>
      <c r="N270" s="223"/>
      <c r="O270" s="223"/>
      <c r="P270" s="223"/>
      <c r="Q270" s="225"/>
      <c r="R270" s="150"/>
      <c r="S270" s="151"/>
    </row>
    <row r="271" customFormat="false" ht="14.25" hidden="true" customHeight="false" outlineLevel="0" collapsed="false">
      <c r="A271" s="215" t="n">
        <v>3132</v>
      </c>
      <c r="B271" s="130" t="s">
        <v>160</v>
      </c>
      <c r="C271" s="226" t="n">
        <f aca="false">SUM(D271:K271)</f>
        <v>61448</v>
      </c>
      <c r="D271" s="227"/>
      <c r="E271" s="226"/>
      <c r="F271" s="226"/>
      <c r="G271" s="226"/>
      <c r="H271" s="226"/>
      <c r="I271" s="226"/>
      <c r="J271" s="226"/>
      <c r="K271" s="226" t="n">
        <v>61448</v>
      </c>
      <c r="L271" s="226"/>
      <c r="M271" s="226"/>
      <c r="N271" s="226"/>
      <c r="O271" s="226"/>
      <c r="P271" s="226"/>
      <c r="Q271" s="228"/>
      <c r="R271" s="150"/>
      <c r="S271" s="151"/>
    </row>
    <row r="272" customFormat="false" ht="14.25" hidden="true" customHeight="false" outlineLevel="0" collapsed="false">
      <c r="A272" s="215" t="n">
        <v>3132</v>
      </c>
      <c r="B272" s="130" t="s">
        <v>161</v>
      </c>
      <c r="C272" s="226" t="n">
        <f aca="false">SUM(D272:K272)</f>
        <v>4168</v>
      </c>
      <c r="D272" s="227"/>
      <c r="E272" s="226"/>
      <c r="F272" s="226"/>
      <c r="G272" s="226"/>
      <c r="H272" s="226"/>
      <c r="I272" s="226"/>
      <c r="J272" s="226"/>
      <c r="K272" s="226" t="n">
        <v>4168</v>
      </c>
      <c r="L272" s="226"/>
      <c r="M272" s="226"/>
      <c r="N272" s="226"/>
      <c r="O272" s="226"/>
      <c r="P272" s="226"/>
      <c r="Q272" s="228"/>
      <c r="R272" s="150"/>
      <c r="S272" s="151"/>
    </row>
    <row r="273" customFormat="false" ht="14.25" hidden="false" customHeight="false" outlineLevel="0" collapsed="false">
      <c r="A273" s="212" t="n">
        <v>32</v>
      </c>
      <c r="B273" s="131" t="s">
        <v>50</v>
      </c>
      <c r="C273" s="223" t="n">
        <f aca="false">SUM(C274,C276)</f>
        <v>10806</v>
      </c>
      <c r="D273" s="224"/>
      <c r="E273" s="223"/>
      <c r="F273" s="223"/>
      <c r="G273" s="223"/>
      <c r="H273" s="223"/>
      <c r="I273" s="223"/>
      <c r="J273" s="223"/>
      <c r="K273" s="223" t="n">
        <f aca="false">SUM(K274,K276)</f>
        <v>10806</v>
      </c>
      <c r="L273" s="223"/>
      <c r="M273" s="223"/>
      <c r="N273" s="223"/>
      <c r="O273" s="223"/>
      <c r="P273" s="223"/>
      <c r="Q273" s="225"/>
      <c r="R273" s="150"/>
      <c r="S273" s="151"/>
    </row>
    <row r="274" customFormat="false" ht="14.25" hidden="true" customHeight="false" outlineLevel="0" collapsed="false">
      <c r="A274" s="229" t="n">
        <v>321</v>
      </c>
      <c r="B274" s="230" t="s">
        <v>162</v>
      </c>
      <c r="C274" s="231" t="n">
        <f aca="false">SUM(C275)</f>
        <v>8976</v>
      </c>
      <c r="D274" s="232"/>
      <c r="E274" s="231"/>
      <c r="F274" s="231"/>
      <c r="G274" s="231"/>
      <c r="H274" s="231"/>
      <c r="I274" s="231"/>
      <c r="J274" s="231"/>
      <c r="K274" s="231" t="n">
        <f aca="false">SUM(K275)</f>
        <v>8976</v>
      </c>
      <c r="L274" s="231"/>
      <c r="M274" s="231"/>
      <c r="N274" s="231"/>
      <c r="O274" s="231"/>
      <c r="P274" s="231"/>
      <c r="Q274" s="233"/>
      <c r="R274" s="150"/>
      <c r="S274" s="151"/>
    </row>
    <row r="275" customFormat="false" ht="14.25" hidden="true" customHeight="false" outlineLevel="0" collapsed="false">
      <c r="A275" s="234" t="n">
        <v>3212</v>
      </c>
      <c r="B275" s="235" t="s">
        <v>163</v>
      </c>
      <c r="C275" s="236" t="n">
        <f aca="false">SUM(D275:K275)</f>
        <v>8976</v>
      </c>
      <c r="D275" s="237"/>
      <c r="E275" s="236"/>
      <c r="F275" s="236"/>
      <c r="G275" s="236"/>
      <c r="H275" s="236"/>
      <c r="I275" s="236"/>
      <c r="J275" s="236"/>
      <c r="K275" s="236" t="n">
        <v>8976</v>
      </c>
      <c r="L275" s="236"/>
      <c r="M275" s="236"/>
      <c r="N275" s="236"/>
      <c r="O275" s="236"/>
      <c r="P275" s="236"/>
      <c r="Q275" s="238"/>
      <c r="R275" s="150"/>
      <c r="S275" s="151"/>
    </row>
    <row r="276" customFormat="false" ht="14.25" hidden="true" customHeight="false" outlineLevel="0" collapsed="false">
      <c r="A276" s="239" t="n">
        <v>329</v>
      </c>
      <c r="B276" s="240" t="s">
        <v>164</v>
      </c>
      <c r="C276" s="241" t="n">
        <f aca="false">SUM(C277)</f>
        <v>1830</v>
      </c>
      <c r="D276" s="242"/>
      <c r="E276" s="241"/>
      <c r="F276" s="241"/>
      <c r="G276" s="241"/>
      <c r="H276" s="241"/>
      <c r="I276" s="241"/>
      <c r="J276" s="241"/>
      <c r="K276" s="241" t="n">
        <f aca="false">SUM(K277)</f>
        <v>1830</v>
      </c>
      <c r="L276" s="241"/>
      <c r="M276" s="241"/>
      <c r="N276" s="241"/>
      <c r="O276" s="241"/>
      <c r="P276" s="241"/>
      <c r="Q276" s="243"/>
      <c r="R276" s="150"/>
      <c r="S276" s="151"/>
    </row>
    <row r="277" customFormat="false" ht="15" hidden="true" customHeight="false" outlineLevel="0" collapsed="false">
      <c r="A277" s="244" t="n">
        <v>3295</v>
      </c>
      <c r="B277" s="245" t="s">
        <v>165</v>
      </c>
      <c r="C277" s="246" t="n">
        <f aca="false">SUM(D277:K277)</f>
        <v>1830</v>
      </c>
      <c r="D277" s="247"/>
      <c r="E277" s="246"/>
      <c r="F277" s="246"/>
      <c r="G277" s="246"/>
      <c r="H277" s="246"/>
      <c r="I277" s="246"/>
      <c r="J277" s="246"/>
      <c r="K277" s="246" t="n">
        <v>1830</v>
      </c>
      <c r="L277" s="246"/>
      <c r="M277" s="246"/>
      <c r="N277" s="246"/>
      <c r="O277" s="246"/>
      <c r="P277" s="246"/>
      <c r="Q277" s="248"/>
      <c r="R277" s="173"/>
      <c r="S277" s="174"/>
    </row>
    <row r="278" customFormat="false" ht="14.25" hidden="false" customHeight="false" outlineLevel="0" collapsed="false">
      <c r="A278" s="86"/>
      <c r="B278" s="249"/>
      <c r="C278" s="143"/>
      <c r="D278" s="250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</row>
    <row r="279" customFormat="false" ht="14.25" hidden="false" customHeight="false" outlineLevel="0" collapsed="false">
      <c r="A279" s="86"/>
      <c r="B279" s="249"/>
      <c r="C279" s="143"/>
      <c r="D279" s="250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</row>
    <row r="280" customFormat="false" ht="14.25" hidden="false" customHeight="false" outlineLevel="0" collapsed="false">
      <c r="A280" s="251" t="s">
        <v>166</v>
      </c>
      <c r="B280" s="251"/>
      <c r="C280" s="251"/>
      <c r="D280" s="251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252"/>
    </row>
    <row r="281" customFormat="false" ht="14.25" hidden="false" customHeight="false" outlineLevel="0" collapsed="false">
      <c r="A281" s="251" t="s">
        <v>167</v>
      </c>
      <c r="B281" s="251"/>
      <c r="C281" s="251"/>
      <c r="D281" s="251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252"/>
    </row>
    <row r="282" customFormat="false" ht="15" hidden="false" customHeight="false" outlineLevel="0" collapsed="false">
      <c r="A282" s="253"/>
      <c r="B282" s="249"/>
      <c r="C282" s="252"/>
      <c r="D282" s="252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252"/>
    </row>
    <row r="283" customFormat="false" ht="15" hidden="false" customHeight="false" outlineLevel="0" collapsed="false">
      <c r="A283" s="253"/>
      <c r="B283" s="249"/>
      <c r="C283" s="252"/>
      <c r="D283" s="252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252"/>
    </row>
    <row r="284" customFormat="false" ht="14.25" hidden="false" customHeight="false" outlineLevel="0" collapsed="false">
      <c r="A284" s="86"/>
      <c r="B284" s="249"/>
      <c r="C284" s="252"/>
      <c r="D284" s="252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252"/>
    </row>
    <row r="285" customFormat="false" ht="14.25" hidden="false" customHeight="false" outlineLevel="0" collapsed="false">
      <c r="A285" s="196"/>
      <c r="B285" s="197" t="s">
        <v>168</v>
      </c>
      <c r="C285" s="13"/>
      <c r="D285" s="15"/>
      <c r="E285" s="13"/>
      <c r="F285" s="254" t="s">
        <v>169</v>
      </c>
      <c r="G285" s="254"/>
      <c r="H285" s="13"/>
      <c r="I285" s="13"/>
      <c r="J285" s="13"/>
      <c r="K285" s="13"/>
      <c r="L285" s="13"/>
      <c r="M285" s="13"/>
      <c r="N285" s="13"/>
      <c r="O285" s="13"/>
      <c r="P285" s="13"/>
      <c r="Q285" s="13"/>
    </row>
    <row r="296" s="4" customFormat="true" ht="15" hidden="false" customHeight="false" outlineLevel="0" collapsed="false">
      <c r="A296" s="1"/>
      <c r="B296" s="2"/>
      <c r="C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255"/>
      <c r="S296" s="255"/>
    </row>
  </sheetData>
  <mergeCells count="20">
    <mergeCell ref="A1:M1"/>
    <mergeCell ref="P1:Q1"/>
    <mergeCell ref="A7:C7"/>
    <mergeCell ref="A19:C19"/>
    <mergeCell ref="A20:C20"/>
    <mergeCell ref="A21:C21"/>
    <mergeCell ref="A24:C24"/>
    <mergeCell ref="A30:C30"/>
    <mergeCell ref="A37:C37"/>
    <mergeCell ref="A38:C38"/>
    <mergeCell ref="A39:C39"/>
    <mergeCell ref="A43:C43"/>
    <mergeCell ref="A89:D89"/>
    <mergeCell ref="A143:F143"/>
    <mergeCell ref="A163:F163"/>
    <mergeCell ref="A185:D185"/>
    <mergeCell ref="A246:E246"/>
    <mergeCell ref="A258:E258"/>
    <mergeCell ref="A280:D280"/>
    <mergeCell ref="A281:D28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8" man="true" max="16383" min="0"/>
    <brk id="142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6" style="0" width="19.7"/>
  </cols>
  <sheetData>
    <row r="1" customFormat="false" ht="44.25" hidden="false" customHeight="true" outlineLevel="0" collapsed="false">
      <c r="A1" s="256" t="s">
        <v>170</v>
      </c>
      <c r="B1" s="256"/>
      <c r="C1" s="256"/>
      <c r="D1" s="256"/>
      <c r="E1" s="256"/>
      <c r="F1" s="256"/>
      <c r="G1" s="256"/>
      <c r="H1" s="256"/>
    </row>
    <row r="2" customFormat="false" ht="18" hidden="false" customHeight="true" outlineLevel="0" collapsed="false">
      <c r="A2" s="256" t="s">
        <v>171</v>
      </c>
      <c r="B2" s="256"/>
      <c r="C2" s="256"/>
      <c r="D2" s="256"/>
      <c r="E2" s="256"/>
      <c r="F2" s="256"/>
      <c r="G2" s="256"/>
      <c r="H2" s="256"/>
    </row>
    <row r="3" customFormat="false" ht="18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</row>
    <row r="4" customFormat="false" ht="18" hidden="false" customHeight="false" outlineLevel="0" collapsed="false">
      <c r="A4" s="257"/>
      <c r="B4" s="258"/>
      <c r="C4" s="258"/>
      <c r="D4" s="258"/>
      <c r="E4" s="258"/>
      <c r="F4" s="259"/>
      <c r="G4" s="259"/>
      <c r="H4" s="259"/>
    </row>
    <row r="5" customFormat="false" ht="39" hidden="false" customHeight="false" outlineLevel="0" collapsed="false">
      <c r="A5" s="260"/>
      <c r="B5" s="261"/>
      <c r="C5" s="261"/>
      <c r="D5" s="262"/>
      <c r="E5" s="263"/>
      <c r="F5" s="264" t="s">
        <v>172</v>
      </c>
      <c r="G5" s="265" t="s">
        <v>46</v>
      </c>
      <c r="H5" s="265" t="s">
        <v>173</v>
      </c>
    </row>
    <row r="6" customFormat="false" ht="15.75" hidden="false" customHeight="true" outlineLevel="0" collapsed="false">
      <c r="A6" s="266" t="s">
        <v>174</v>
      </c>
      <c r="B6" s="266"/>
      <c r="C6" s="266"/>
      <c r="D6" s="266"/>
      <c r="E6" s="266"/>
      <c r="F6" s="267" t="n">
        <v>883143</v>
      </c>
      <c r="G6" s="267" t="n">
        <v>0</v>
      </c>
      <c r="H6" s="268" t="n">
        <v>0</v>
      </c>
    </row>
    <row r="7" customFormat="false" ht="15.75" hidden="false" customHeight="true" outlineLevel="0" collapsed="false">
      <c r="A7" s="266" t="s">
        <v>175</v>
      </c>
      <c r="B7" s="266"/>
      <c r="C7" s="266"/>
      <c r="D7" s="266"/>
      <c r="E7" s="266"/>
      <c r="F7" s="269" t="n">
        <v>840488</v>
      </c>
      <c r="G7" s="269"/>
      <c r="H7" s="269"/>
    </row>
    <row r="8" customFormat="false" ht="15.75" hidden="false" customHeight="false" outlineLevel="0" collapsed="false">
      <c r="A8" s="270" t="s">
        <v>176</v>
      </c>
      <c r="B8" s="270"/>
      <c r="C8" s="270"/>
      <c r="D8" s="270"/>
      <c r="E8" s="270"/>
      <c r="F8" s="269" t="n">
        <v>42655</v>
      </c>
      <c r="G8" s="269"/>
      <c r="H8" s="269"/>
    </row>
    <row r="9" customFormat="false" ht="15.75" hidden="false" customHeight="false" outlineLevel="0" collapsed="false">
      <c r="A9" s="270" t="s">
        <v>177</v>
      </c>
      <c r="B9" s="271"/>
      <c r="C9" s="271"/>
      <c r="D9" s="271"/>
      <c r="E9" s="271"/>
      <c r="F9" s="272" t="n">
        <v>884967.13</v>
      </c>
      <c r="G9" s="272" t="n">
        <v>0</v>
      </c>
      <c r="H9" s="272" t="n">
        <v>0</v>
      </c>
    </row>
    <row r="10" customFormat="false" ht="15.75" hidden="false" customHeight="true" outlineLevel="0" collapsed="false">
      <c r="A10" s="266" t="s">
        <v>178</v>
      </c>
      <c r="B10" s="266"/>
      <c r="C10" s="266"/>
      <c r="D10" s="266"/>
      <c r="E10" s="266"/>
      <c r="F10" s="273" t="n">
        <v>842312.13</v>
      </c>
      <c r="G10" s="273"/>
      <c r="H10" s="273"/>
    </row>
    <row r="11" customFormat="false" ht="15.75" hidden="false" customHeight="false" outlineLevel="0" collapsed="false">
      <c r="A11" s="270" t="s">
        <v>179</v>
      </c>
      <c r="B11" s="270"/>
      <c r="C11" s="270"/>
      <c r="D11" s="270"/>
      <c r="E11" s="270"/>
      <c r="F11" s="273" t="n">
        <v>42655</v>
      </c>
      <c r="G11" s="273"/>
      <c r="H11" s="273"/>
    </row>
    <row r="12" customFormat="false" ht="15.75" hidden="false" customHeight="true" outlineLevel="0" collapsed="false">
      <c r="A12" s="266" t="s">
        <v>180</v>
      </c>
      <c r="B12" s="266"/>
      <c r="C12" s="266"/>
      <c r="D12" s="266"/>
      <c r="E12" s="266"/>
      <c r="F12" s="267" t="n">
        <f aca="false">SUM(F6-F9)</f>
        <v>-1824.13</v>
      </c>
      <c r="G12" s="267"/>
      <c r="H12" s="267"/>
    </row>
    <row r="13" customFormat="false" ht="18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</row>
    <row r="14" customFormat="false" ht="15.75" hidden="false" customHeight="false" outlineLevel="0" collapsed="false">
      <c r="A14" s="260"/>
      <c r="B14" s="261"/>
      <c r="C14" s="261"/>
      <c r="D14" s="262"/>
      <c r="E14" s="263"/>
      <c r="F14" s="264" t="s">
        <v>181</v>
      </c>
      <c r="G14" s="264"/>
      <c r="H14" s="265"/>
    </row>
    <row r="15" customFormat="false" ht="15.75" hidden="false" customHeight="true" outlineLevel="0" collapsed="false">
      <c r="A15" s="274" t="s">
        <v>182</v>
      </c>
      <c r="B15" s="274"/>
      <c r="C15" s="274"/>
      <c r="D15" s="274"/>
      <c r="E15" s="274"/>
      <c r="F15" s="275" t="n">
        <v>1824.13</v>
      </c>
      <c r="G15" s="276"/>
      <c r="H15" s="277"/>
    </row>
    <row r="16" customFormat="false" ht="18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6"/>
    </row>
    <row r="17" customFormat="false" ht="15.75" hidden="false" customHeight="false" outlineLevel="0" collapsed="false">
      <c r="A17" s="260"/>
      <c r="B17" s="261"/>
      <c r="C17" s="261"/>
      <c r="D17" s="262"/>
      <c r="E17" s="263"/>
      <c r="F17" s="264" t="s">
        <v>181</v>
      </c>
      <c r="G17" s="264"/>
      <c r="H17" s="265"/>
    </row>
    <row r="18" customFormat="false" ht="15.75" hidden="false" customHeight="true" outlineLevel="0" collapsed="false">
      <c r="A18" s="266" t="s">
        <v>183</v>
      </c>
      <c r="B18" s="266"/>
      <c r="C18" s="266"/>
      <c r="D18" s="266"/>
      <c r="E18" s="266"/>
      <c r="F18" s="278"/>
      <c r="G18" s="278"/>
      <c r="H18" s="278"/>
    </row>
    <row r="19" customFormat="false" ht="15.75" hidden="false" customHeight="true" outlineLevel="0" collapsed="false">
      <c r="A19" s="266" t="s">
        <v>184</v>
      </c>
      <c r="B19" s="266"/>
      <c r="C19" s="266"/>
      <c r="D19" s="266"/>
      <c r="E19" s="266"/>
      <c r="F19" s="278"/>
      <c r="G19" s="278"/>
      <c r="H19" s="278"/>
    </row>
    <row r="20" customFormat="false" ht="15.75" hidden="false" customHeight="true" outlineLevel="0" collapsed="false">
      <c r="A20" s="266" t="s">
        <v>185</v>
      </c>
      <c r="B20" s="266"/>
      <c r="C20" s="266"/>
      <c r="D20" s="266"/>
      <c r="E20" s="266"/>
      <c r="F20" s="278"/>
      <c r="G20" s="278"/>
      <c r="H20" s="278"/>
    </row>
    <row r="21" customFormat="false" ht="18" hidden="false" customHeight="false" outlineLevel="0" collapsed="false">
      <c r="A21" s="279"/>
      <c r="B21" s="280"/>
      <c r="C21" s="281"/>
      <c r="D21" s="282"/>
      <c r="E21" s="280"/>
      <c r="F21" s="283"/>
      <c r="G21" s="283"/>
      <c r="H21" s="283"/>
    </row>
    <row r="22" customFormat="false" ht="15.75" hidden="false" customHeight="true" outlineLevel="0" collapsed="false">
      <c r="A22" s="266" t="s">
        <v>186</v>
      </c>
      <c r="B22" s="266"/>
      <c r="C22" s="266"/>
      <c r="D22" s="266"/>
      <c r="E22" s="266"/>
      <c r="F22" s="278" t="n">
        <v>0</v>
      </c>
      <c r="G22" s="278" t="n">
        <f aca="false">SUM(G12,G15,G20)</f>
        <v>0</v>
      </c>
      <c r="H22" s="278" t="n">
        <f aca="false">SUM(H12,H15,H20)</f>
        <v>0</v>
      </c>
    </row>
    <row r="24" customFormat="false" ht="15" hidden="false" customHeight="false" outlineLevel="0" collapsed="false">
      <c r="A24" s="253"/>
    </row>
    <row r="25" customFormat="false" ht="15" hidden="false" customHeight="false" outlineLevel="0" collapsed="false">
      <c r="A25" s="253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1.42"/>
    <col collapsed="false" customWidth="true" hidden="false" outlineLevel="0" max="8" min="8" style="0" width="16.13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256" t="s">
        <v>187</v>
      </c>
      <c r="B1" s="256"/>
      <c r="C1" s="256"/>
      <c r="D1" s="256"/>
      <c r="E1" s="256"/>
      <c r="F1" s="256"/>
      <c r="G1" s="256"/>
      <c r="H1" s="256"/>
      <c r="I1" s="256"/>
    </row>
    <row r="2" customFormat="false" ht="13.5" hidden="false" customHeight="false" outlineLevel="0" collapsed="false">
      <c r="A2" s="284"/>
      <c r="B2" s="128"/>
      <c r="C2" s="128"/>
      <c r="D2" s="128"/>
      <c r="E2" s="128"/>
      <c r="F2" s="128"/>
      <c r="G2" s="128"/>
      <c r="H2" s="128"/>
      <c r="I2" s="285" t="s">
        <v>188</v>
      </c>
    </row>
    <row r="3" customFormat="false" ht="26.25" hidden="false" customHeight="false" outlineLevel="0" collapsed="false">
      <c r="A3" s="286" t="s">
        <v>189</v>
      </c>
      <c r="B3" s="287" t="s">
        <v>190</v>
      </c>
      <c r="C3" s="287"/>
      <c r="D3" s="287"/>
      <c r="E3" s="287"/>
      <c r="F3" s="287"/>
      <c r="G3" s="287"/>
      <c r="H3" s="287"/>
      <c r="I3" s="287"/>
    </row>
    <row r="4" customFormat="false" ht="102" hidden="false" customHeight="false" outlineLevel="0" collapsed="false">
      <c r="A4" s="288" t="s">
        <v>191</v>
      </c>
      <c r="B4" s="289" t="s">
        <v>192</v>
      </c>
      <c r="C4" s="290" t="s">
        <v>28</v>
      </c>
      <c r="D4" s="290" t="s">
        <v>193</v>
      </c>
      <c r="E4" s="290" t="s">
        <v>194</v>
      </c>
      <c r="F4" s="290" t="s">
        <v>195</v>
      </c>
      <c r="G4" s="290" t="s">
        <v>196</v>
      </c>
      <c r="H4" s="291" t="s">
        <v>197</v>
      </c>
      <c r="I4" s="292" t="s">
        <v>33</v>
      </c>
    </row>
    <row r="5" customFormat="false" ht="12.75" hidden="false" customHeight="false" outlineLevel="0" collapsed="false">
      <c r="A5" s="293" t="s">
        <v>198</v>
      </c>
      <c r="B5" s="294"/>
      <c r="C5" s="295"/>
      <c r="D5" s="296" t="n">
        <v>19219</v>
      </c>
      <c r="E5" s="294"/>
      <c r="F5" s="294"/>
      <c r="G5" s="294"/>
      <c r="H5" s="294"/>
      <c r="I5" s="297" t="n">
        <v>1014.9</v>
      </c>
    </row>
    <row r="6" customFormat="false" ht="12.75" hidden="false" customHeight="false" outlineLevel="0" collapsed="false">
      <c r="A6" s="293" t="s">
        <v>199</v>
      </c>
      <c r="B6" s="294"/>
      <c r="C6" s="295"/>
      <c r="D6" s="296" t="n">
        <v>52402</v>
      </c>
      <c r="E6" s="294"/>
      <c r="F6" s="294"/>
      <c r="G6" s="294"/>
      <c r="H6" s="294"/>
      <c r="I6" s="297"/>
    </row>
    <row r="7" customFormat="false" ht="12.75" hidden="false" customHeight="false" outlineLevel="0" collapsed="false">
      <c r="A7" s="293" t="s">
        <v>200</v>
      </c>
      <c r="B7" s="294"/>
      <c r="C7" s="295"/>
      <c r="D7" s="298"/>
      <c r="E7" s="299" t="n">
        <v>68886</v>
      </c>
      <c r="F7" s="294"/>
      <c r="G7" s="294"/>
      <c r="H7" s="294" t="n">
        <v>574275</v>
      </c>
      <c r="I7" s="297" t="n">
        <v>809.23</v>
      </c>
    </row>
    <row r="8" customFormat="false" ht="12.75" hidden="false" customHeight="false" outlineLevel="0" collapsed="false">
      <c r="A8" s="293" t="s">
        <v>201</v>
      </c>
      <c r="B8" s="294"/>
      <c r="C8" s="295"/>
      <c r="D8" s="298"/>
      <c r="E8" s="299" t="n">
        <v>22760</v>
      </c>
      <c r="F8" s="294"/>
      <c r="G8" s="294"/>
      <c r="H8" s="294"/>
      <c r="I8" s="297"/>
    </row>
    <row r="9" customFormat="false" ht="12.75" hidden="false" customHeight="false" outlineLevel="0" collapsed="false">
      <c r="A9" s="293" t="s">
        <v>202</v>
      </c>
      <c r="B9" s="294"/>
      <c r="C9" s="295"/>
      <c r="D9" s="298"/>
      <c r="E9" s="299" t="n">
        <v>2655</v>
      </c>
      <c r="F9" s="294"/>
      <c r="G9" s="294"/>
      <c r="H9" s="294"/>
      <c r="I9" s="297"/>
    </row>
    <row r="10" customFormat="false" ht="12.75" hidden="false" customHeight="false" outlineLevel="0" collapsed="false">
      <c r="A10" s="293" t="s">
        <v>203</v>
      </c>
      <c r="B10" s="294"/>
      <c r="C10" s="295"/>
      <c r="D10" s="298"/>
      <c r="E10" s="299" t="n">
        <v>5309</v>
      </c>
      <c r="F10" s="294"/>
      <c r="G10" s="294"/>
      <c r="H10" s="294"/>
      <c r="I10" s="297"/>
    </row>
    <row r="11" customFormat="false" ht="12.75" hidden="false" customHeight="false" outlineLevel="0" collapsed="false">
      <c r="A11" s="293" t="s">
        <v>204</v>
      </c>
      <c r="B11" s="294"/>
      <c r="C11" s="295"/>
      <c r="D11" s="298"/>
      <c r="E11" s="299" t="n">
        <v>664</v>
      </c>
      <c r="F11" s="294"/>
      <c r="G11" s="294"/>
      <c r="H11" s="294"/>
      <c r="I11" s="297"/>
    </row>
    <row r="12" customFormat="false" ht="25.5" hidden="false" customHeight="false" outlineLevel="0" collapsed="false">
      <c r="A12" s="293" t="s">
        <v>205</v>
      </c>
      <c r="B12" s="300" t="n">
        <v>5092</v>
      </c>
      <c r="C12" s="295"/>
      <c r="D12" s="298"/>
      <c r="E12" s="299"/>
      <c r="F12" s="294"/>
      <c r="G12" s="294"/>
      <c r="H12" s="294"/>
      <c r="I12" s="297"/>
    </row>
    <row r="13" customFormat="false" ht="12.75" hidden="false" customHeight="false" outlineLevel="0" collapsed="false">
      <c r="A13" s="293" t="s">
        <v>206</v>
      </c>
      <c r="B13" s="294"/>
      <c r="C13" s="295"/>
      <c r="D13" s="298"/>
      <c r="E13" s="299"/>
      <c r="F13" s="294"/>
      <c r="G13" s="294"/>
      <c r="H13" s="300"/>
      <c r="I13" s="297"/>
    </row>
    <row r="14" customFormat="false" ht="12.75" hidden="false" customHeight="false" outlineLevel="0" collapsed="false">
      <c r="A14" s="293" t="s">
        <v>207</v>
      </c>
      <c r="B14" s="295"/>
      <c r="C14" s="295"/>
      <c r="D14" s="295"/>
      <c r="E14" s="301"/>
      <c r="F14" s="295"/>
      <c r="G14" s="295" t="n">
        <v>2655</v>
      </c>
      <c r="H14" s="295"/>
      <c r="I14" s="302"/>
    </row>
    <row r="15" customFormat="false" ht="12.75" hidden="false" customHeight="false" outlineLevel="0" collapsed="false">
      <c r="A15" s="293" t="s">
        <v>208</v>
      </c>
      <c r="B15" s="295"/>
      <c r="C15" s="295"/>
      <c r="D15" s="295" t="n">
        <v>1328</v>
      </c>
      <c r="E15" s="295"/>
      <c r="F15" s="295"/>
      <c r="G15" s="295"/>
      <c r="H15" s="295"/>
      <c r="I15" s="302"/>
    </row>
    <row r="16" customFormat="false" ht="12.75" hidden="false" customHeight="false" outlineLevel="0" collapsed="false">
      <c r="A16" s="293" t="s">
        <v>209</v>
      </c>
      <c r="B16" s="295"/>
      <c r="C16" s="295" t="n">
        <v>642</v>
      </c>
      <c r="D16" s="295"/>
      <c r="E16" s="295"/>
      <c r="F16" s="295"/>
      <c r="G16" s="295"/>
      <c r="H16" s="295"/>
      <c r="I16" s="302"/>
    </row>
    <row r="17" customFormat="false" ht="12.75" hidden="false" customHeight="false" outlineLevel="0" collapsed="false">
      <c r="A17" s="293" t="s">
        <v>210</v>
      </c>
      <c r="B17" s="295"/>
      <c r="C17" s="295"/>
      <c r="D17" s="295"/>
      <c r="E17" s="295"/>
      <c r="F17" s="295" t="n">
        <v>3451</v>
      </c>
      <c r="G17" s="295"/>
      <c r="H17" s="295"/>
      <c r="I17" s="302"/>
    </row>
    <row r="18" customFormat="false" ht="12.75" hidden="false" customHeight="false" outlineLevel="0" collapsed="false">
      <c r="A18" s="293" t="s">
        <v>211</v>
      </c>
      <c r="B18" s="295"/>
      <c r="C18" s="295"/>
      <c r="D18" s="295"/>
      <c r="E18" s="295"/>
      <c r="F18" s="295" t="n">
        <v>8494</v>
      </c>
      <c r="G18" s="295"/>
      <c r="H18" s="295"/>
      <c r="I18" s="302"/>
    </row>
    <row r="19" customFormat="false" ht="12.75" hidden="false" customHeight="false" outlineLevel="0" collapsed="false">
      <c r="A19" s="293" t="s">
        <v>212</v>
      </c>
      <c r="B19" s="295"/>
      <c r="C19" s="295"/>
      <c r="D19" s="295"/>
      <c r="E19" s="295"/>
      <c r="F19" s="295"/>
      <c r="G19" s="295"/>
      <c r="H19" s="295"/>
      <c r="I19" s="302"/>
    </row>
    <row r="20" customFormat="false" ht="12.75" hidden="false" customHeight="false" outlineLevel="0" collapsed="false">
      <c r="A20" s="293" t="s">
        <v>213</v>
      </c>
      <c r="B20" s="295" t="n">
        <v>39113</v>
      </c>
      <c r="C20" s="295"/>
      <c r="D20" s="295"/>
      <c r="E20" s="295"/>
      <c r="F20" s="295"/>
      <c r="G20" s="295"/>
      <c r="H20" s="295"/>
      <c r="I20" s="302"/>
    </row>
    <row r="21" customFormat="false" ht="12.75" hidden="false" customHeight="true" outlineLevel="0" collapsed="false">
      <c r="A21" s="293" t="s">
        <v>214</v>
      </c>
      <c r="B21" s="295" t="n">
        <v>2433</v>
      </c>
      <c r="C21" s="295"/>
      <c r="D21" s="295"/>
      <c r="E21" s="295"/>
      <c r="F21" s="295"/>
      <c r="G21" s="295"/>
      <c r="H21" s="295"/>
      <c r="I21" s="302"/>
    </row>
    <row r="22" s="307" customFormat="true" ht="20.25" hidden="false" customHeight="true" outlineLevel="0" collapsed="false">
      <c r="A22" s="303" t="s">
        <v>215</v>
      </c>
      <c r="B22" s="304"/>
      <c r="C22" s="305"/>
      <c r="D22" s="305"/>
      <c r="E22" s="305" t="n">
        <v>21914</v>
      </c>
      <c r="F22" s="305"/>
      <c r="G22" s="305"/>
      <c r="H22" s="305"/>
      <c r="I22" s="306"/>
    </row>
    <row r="23" customFormat="false" ht="12.75" hidden="false" customHeight="true" outlineLevel="0" collapsed="false">
      <c r="A23" s="293" t="s">
        <v>216</v>
      </c>
      <c r="B23" s="295"/>
      <c r="C23" s="295"/>
      <c r="D23" s="295"/>
      <c r="E23" s="295" t="n">
        <v>51851</v>
      </c>
      <c r="F23" s="295"/>
      <c r="G23" s="295"/>
      <c r="H23" s="295"/>
      <c r="I23" s="302"/>
    </row>
    <row r="24" customFormat="false" ht="27" hidden="false" customHeight="true" outlineLevel="0" collapsed="false">
      <c r="A24" s="308" t="s">
        <v>217</v>
      </c>
      <c r="B24" s="309" t="n">
        <f aca="false">SUM(B5:B23)</f>
        <v>46638</v>
      </c>
      <c r="C24" s="310" t="n">
        <f aca="false">SUM(C5:C23)</f>
        <v>642</v>
      </c>
      <c r="D24" s="311" t="n">
        <f aca="false">SUM(D5:D23)</f>
        <v>72949</v>
      </c>
      <c r="E24" s="310" t="n">
        <f aca="false">SUM(E5:E23)</f>
        <v>174039</v>
      </c>
      <c r="F24" s="311" t="n">
        <f aca="false">SUM(F5:F23)</f>
        <v>11945</v>
      </c>
      <c r="G24" s="310" t="n">
        <f aca="false">SUM(G5:G23)</f>
        <v>2655</v>
      </c>
      <c r="H24" s="312" t="n">
        <f aca="false">SUM(H5:H23)</f>
        <v>574275</v>
      </c>
      <c r="I24" s="312" t="n">
        <f aca="false">SUM(I5:I23)</f>
        <v>1824.13</v>
      </c>
    </row>
    <row r="25" customFormat="false" ht="27" hidden="false" customHeight="true" outlineLevel="0" collapsed="false">
      <c r="A25" s="313" t="s">
        <v>218</v>
      </c>
      <c r="B25" s="314" t="n">
        <f aca="false">B24+C24+D24+E24+F24+G24+H24+I24</f>
        <v>884967.13</v>
      </c>
      <c r="C25" s="314"/>
      <c r="D25" s="314"/>
      <c r="E25" s="314"/>
      <c r="F25" s="314"/>
      <c r="G25" s="314"/>
      <c r="H25" s="314"/>
      <c r="I25" s="314"/>
    </row>
    <row r="26" customFormat="false" ht="135" hidden="false" customHeight="true" outlineLevel="0" collapsed="false">
      <c r="A26" s="315"/>
      <c r="B26" s="315"/>
      <c r="C26" s="315"/>
      <c r="D26" s="316"/>
      <c r="E26" s="317"/>
      <c r="F26" s="259"/>
      <c r="G26" s="259"/>
      <c r="H26" s="259"/>
      <c r="I26" s="285"/>
    </row>
    <row r="27" customFormat="false" ht="31.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</row>
    <row r="28" customFormat="false" ht="28.5" hidden="false" customHeight="true" outlineLevel="0" collapsed="false">
      <c r="A28" s="319"/>
      <c r="B28" s="320" t="s">
        <v>219</v>
      </c>
      <c r="C28" s="320"/>
      <c r="D28" s="320"/>
      <c r="E28" s="320"/>
      <c r="F28" s="320"/>
      <c r="G28" s="320"/>
      <c r="H28" s="320"/>
      <c r="I28" s="320"/>
    </row>
    <row r="29" customFormat="false" ht="12.75" hidden="false" customHeight="false" outlineLevel="0" collapsed="false">
      <c r="A29" s="321"/>
      <c r="B29" s="289"/>
      <c r="C29" s="290"/>
      <c r="D29" s="290"/>
      <c r="E29" s="290"/>
      <c r="F29" s="290"/>
      <c r="G29" s="290"/>
      <c r="H29" s="291"/>
      <c r="I29" s="292"/>
    </row>
    <row r="30" customFormat="false" ht="12.75" hidden="false" customHeight="false" outlineLevel="0" collapsed="false">
      <c r="A30" s="293"/>
      <c r="B30" s="322"/>
      <c r="C30" s="323"/>
      <c r="D30" s="324"/>
      <c r="E30" s="322"/>
      <c r="F30" s="322"/>
      <c r="G30" s="322"/>
      <c r="H30" s="322"/>
      <c r="I30" s="325"/>
    </row>
    <row r="31" customFormat="false" ht="12.75" hidden="false" customHeight="false" outlineLevel="0" collapsed="false">
      <c r="A31" s="293"/>
      <c r="B31" s="323"/>
      <c r="C31" s="323"/>
      <c r="D31" s="323"/>
      <c r="E31" s="323"/>
      <c r="F31" s="323"/>
      <c r="G31" s="323"/>
      <c r="H31" s="323"/>
      <c r="I31" s="326"/>
    </row>
    <row r="32" customFormat="false" ht="12.75" hidden="false" customHeight="false" outlineLevel="0" collapsed="false">
      <c r="A32" s="293"/>
      <c r="B32" s="323"/>
      <c r="C32" s="323"/>
      <c r="D32" s="323"/>
      <c r="E32" s="323"/>
      <c r="F32" s="323"/>
      <c r="G32" s="323"/>
      <c r="H32" s="323"/>
      <c r="I32" s="326"/>
    </row>
    <row r="33" customFormat="false" ht="12.75" hidden="false" customHeight="false" outlineLevel="0" collapsed="false">
      <c r="A33" s="293"/>
      <c r="B33" s="323"/>
      <c r="C33" s="323"/>
      <c r="D33" s="323"/>
      <c r="E33" s="323"/>
      <c r="F33" s="323"/>
      <c r="G33" s="323"/>
      <c r="H33" s="323"/>
      <c r="I33" s="326"/>
    </row>
    <row r="34" customFormat="false" ht="12.75" hidden="false" customHeight="false" outlineLevel="0" collapsed="false">
      <c r="A34" s="293"/>
      <c r="B34" s="323"/>
      <c r="C34" s="323"/>
      <c r="D34" s="323"/>
      <c r="E34" s="323"/>
      <c r="F34" s="323"/>
      <c r="G34" s="323"/>
      <c r="H34" s="323"/>
      <c r="I34" s="326"/>
    </row>
    <row r="35" customFormat="false" ht="12.75" hidden="false" customHeight="false" outlineLevel="0" collapsed="false">
      <c r="A35" s="293"/>
      <c r="B35" s="323"/>
      <c r="C35" s="323"/>
      <c r="D35" s="323"/>
      <c r="E35" s="323"/>
      <c r="F35" s="323"/>
      <c r="G35" s="323"/>
      <c r="H35" s="323"/>
      <c r="I35" s="326"/>
    </row>
    <row r="36" customFormat="false" ht="12.75" hidden="false" customHeight="false" outlineLevel="0" collapsed="false">
      <c r="A36" s="293"/>
      <c r="B36" s="323"/>
      <c r="C36" s="323"/>
      <c r="D36" s="323"/>
      <c r="E36" s="323"/>
      <c r="F36" s="323"/>
      <c r="G36" s="323"/>
      <c r="H36" s="323"/>
      <c r="I36" s="326"/>
    </row>
    <row r="37" customFormat="false" ht="12.75" hidden="false" customHeight="false" outlineLevel="0" collapsed="false">
      <c r="A37" s="293"/>
      <c r="B37" s="323"/>
      <c r="C37" s="323"/>
      <c r="D37" s="323"/>
      <c r="E37" s="323"/>
      <c r="F37" s="323"/>
      <c r="G37" s="323"/>
      <c r="H37" s="323"/>
      <c r="I37" s="326"/>
    </row>
    <row r="38" customFormat="false" ht="12.75" hidden="false" customHeight="false" outlineLevel="0" collapsed="false">
      <c r="A38" s="293"/>
      <c r="B38" s="323"/>
      <c r="C38" s="323"/>
      <c r="D38" s="323"/>
      <c r="E38" s="323"/>
      <c r="F38" s="323"/>
      <c r="G38" s="323"/>
      <c r="H38" s="323"/>
      <c r="I38" s="326"/>
    </row>
    <row r="39" customFormat="false" ht="13.5" hidden="false" customHeight="false" outlineLevel="0" collapsed="false">
      <c r="A39" s="327"/>
      <c r="B39" s="328"/>
      <c r="C39" s="328"/>
      <c r="D39" s="328"/>
      <c r="E39" s="328"/>
      <c r="F39" s="328"/>
      <c r="G39" s="328"/>
      <c r="H39" s="328"/>
      <c r="I39" s="329"/>
    </row>
    <row r="40" customFormat="false" ht="30" hidden="false" customHeight="true" outlineLevel="0" collapsed="false">
      <c r="A40" s="313"/>
      <c r="B40" s="330"/>
      <c r="C40" s="331"/>
      <c r="D40" s="332"/>
      <c r="E40" s="331"/>
      <c r="F40" s="332"/>
      <c r="G40" s="331"/>
      <c r="H40" s="333"/>
      <c r="I40" s="333"/>
    </row>
    <row r="41" customFormat="false" ht="27" hidden="false" customHeight="true" outlineLevel="0" collapsed="false">
      <c r="A41" s="313"/>
      <c r="B41" s="334"/>
      <c r="C41" s="334"/>
      <c r="D41" s="334"/>
      <c r="E41" s="334"/>
      <c r="F41" s="334"/>
      <c r="G41" s="334"/>
      <c r="H41" s="334"/>
      <c r="I41" s="334"/>
    </row>
    <row r="42" customFormat="false" ht="119.25" hidden="false" customHeight="true" outlineLevel="0" collapsed="false">
      <c r="A42" s="335"/>
      <c r="B42" s="335"/>
      <c r="C42" s="335"/>
      <c r="D42" s="336"/>
      <c r="E42" s="337"/>
      <c r="F42" s="259"/>
      <c r="G42" s="259"/>
      <c r="H42" s="259"/>
      <c r="I42" s="259"/>
    </row>
    <row r="43" customFormat="false" ht="25.5" hidden="false" customHeight="tru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</row>
    <row r="44" customFormat="false" ht="25.5" hidden="false" customHeight="true" outlineLevel="0" collapsed="false">
      <c r="A44" s="319"/>
      <c r="B44" s="320" t="s">
        <v>220</v>
      </c>
      <c r="C44" s="320"/>
      <c r="D44" s="320"/>
      <c r="E44" s="320"/>
      <c r="F44" s="320"/>
      <c r="G44" s="320"/>
      <c r="H44" s="320"/>
      <c r="I44" s="320"/>
    </row>
    <row r="45" customFormat="false" ht="13.5" hidden="false" customHeight="false" outlineLevel="0" collapsed="false">
      <c r="A45" s="338"/>
      <c r="B45" s="339"/>
      <c r="C45" s="340"/>
      <c r="D45" s="340"/>
      <c r="E45" s="340"/>
      <c r="F45" s="340"/>
      <c r="G45" s="340"/>
      <c r="H45" s="291"/>
      <c r="I45" s="341"/>
    </row>
    <row r="46" customFormat="false" ht="12.75" hidden="false" customHeight="false" outlineLevel="0" collapsed="false">
      <c r="A46" s="293"/>
      <c r="B46" s="322"/>
      <c r="C46" s="323"/>
      <c r="D46" s="324"/>
      <c r="E46" s="322"/>
      <c r="F46" s="322"/>
      <c r="G46" s="322"/>
      <c r="H46" s="322"/>
      <c r="I46" s="325"/>
    </row>
    <row r="47" customFormat="false" ht="12.75" hidden="false" customHeight="false" outlineLevel="0" collapsed="false">
      <c r="A47" s="293"/>
      <c r="B47" s="323"/>
      <c r="C47" s="323"/>
      <c r="D47" s="323"/>
      <c r="E47" s="323"/>
      <c r="F47" s="323"/>
      <c r="G47" s="323"/>
      <c r="H47" s="323"/>
      <c r="I47" s="326"/>
    </row>
    <row r="48" customFormat="false" ht="12.75" hidden="false" customHeight="false" outlineLevel="0" collapsed="false">
      <c r="A48" s="293"/>
      <c r="B48" s="323"/>
      <c r="C48" s="323"/>
      <c r="D48" s="323"/>
      <c r="E48" s="323"/>
      <c r="F48" s="323"/>
      <c r="G48" s="323"/>
      <c r="H48" s="323"/>
      <c r="I48" s="326"/>
    </row>
    <row r="49" customFormat="false" ht="12.75" hidden="false" customHeight="false" outlineLevel="0" collapsed="false">
      <c r="A49" s="293"/>
      <c r="B49" s="323"/>
      <c r="C49" s="323"/>
      <c r="D49" s="323"/>
      <c r="E49" s="323"/>
      <c r="F49" s="323"/>
      <c r="G49" s="323"/>
      <c r="H49" s="323"/>
      <c r="I49" s="326"/>
    </row>
    <row r="50" customFormat="false" ht="12.75" hidden="false" customHeight="false" outlineLevel="0" collapsed="false">
      <c r="A50" s="293"/>
      <c r="B50" s="323"/>
      <c r="C50" s="323"/>
      <c r="D50" s="323"/>
      <c r="E50" s="323"/>
      <c r="F50" s="323"/>
      <c r="G50" s="323"/>
      <c r="H50" s="323"/>
      <c r="I50" s="326"/>
    </row>
    <row r="51" customFormat="false" ht="12.75" hidden="false" customHeight="false" outlineLevel="0" collapsed="false">
      <c r="A51" s="293"/>
      <c r="B51" s="323"/>
      <c r="C51" s="323"/>
      <c r="D51" s="323"/>
      <c r="E51" s="323"/>
      <c r="F51" s="323"/>
      <c r="G51" s="323"/>
      <c r="H51" s="323"/>
      <c r="I51" s="326"/>
    </row>
    <row r="52" customFormat="false" ht="12.75" hidden="false" customHeight="false" outlineLevel="0" collapsed="false">
      <c r="A52" s="293"/>
      <c r="B52" s="323"/>
      <c r="C52" s="323"/>
      <c r="D52" s="323"/>
      <c r="E52" s="323"/>
      <c r="F52" s="323"/>
      <c r="G52" s="323"/>
      <c r="H52" s="323"/>
      <c r="I52" s="326"/>
    </row>
    <row r="53" customFormat="false" ht="12.75" hidden="false" customHeight="false" outlineLevel="0" collapsed="false">
      <c r="A53" s="293"/>
      <c r="B53" s="323"/>
      <c r="C53" s="323"/>
      <c r="D53" s="323"/>
      <c r="E53" s="323"/>
      <c r="F53" s="323"/>
      <c r="G53" s="323"/>
      <c r="H53" s="323"/>
      <c r="I53" s="326"/>
    </row>
    <row r="54" customFormat="false" ht="12.75" hidden="false" customHeight="false" outlineLevel="0" collapsed="false">
      <c r="A54" s="293"/>
      <c r="B54" s="323"/>
      <c r="C54" s="323"/>
      <c r="D54" s="323"/>
      <c r="E54" s="323"/>
      <c r="F54" s="323"/>
      <c r="G54" s="323"/>
      <c r="H54" s="323"/>
      <c r="I54" s="326"/>
    </row>
    <row r="55" customFormat="false" ht="13.5" hidden="false" customHeight="false" outlineLevel="0" collapsed="false">
      <c r="A55" s="327"/>
      <c r="B55" s="328"/>
      <c r="C55" s="328"/>
      <c r="D55" s="328"/>
      <c r="E55" s="328"/>
      <c r="F55" s="328"/>
      <c r="G55" s="328"/>
      <c r="H55" s="328"/>
      <c r="I55" s="329"/>
    </row>
    <row r="56" customFormat="false" ht="27" hidden="false" customHeight="true" outlineLevel="0" collapsed="false">
      <c r="A56" s="313"/>
      <c r="B56" s="330"/>
      <c r="C56" s="331"/>
      <c r="D56" s="332"/>
      <c r="E56" s="331"/>
      <c r="F56" s="332"/>
      <c r="G56" s="331"/>
      <c r="H56" s="333"/>
      <c r="I56" s="333"/>
    </row>
    <row r="57" customFormat="false" ht="30" hidden="false" customHeight="true" outlineLevel="0" collapsed="false">
      <c r="A57" s="313"/>
      <c r="B57" s="334"/>
      <c r="C57" s="334"/>
      <c r="D57" s="334"/>
      <c r="E57" s="334"/>
      <c r="F57" s="334"/>
      <c r="G57" s="334"/>
      <c r="H57" s="334"/>
      <c r="I57" s="334"/>
    </row>
  </sheetData>
  <mergeCells count="9">
    <mergeCell ref="A1:I1"/>
    <mergeCell ref="B3:I3"/>
    <mergeCell ref="B25:I25"/>
    <mergeCell ref="A27:I27"/>
    <mergeCell ref="B28:I28"/>
    <mergeCell ref="B41:I41"/>
    <mergeCell ref="A43:I43"/>
    <mergeCell ref="B44:I44"/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3-06-15T10:32:43Z</cp:lastPrinted>
  <dcterms:modified xsi:type="dcterms:W3CDTF">2023-07-13T08:29:30Z</dcterms:modified>
  <cp:revision>0</cp:revision>
  <dc:subject/>
  <dc:title/>
</cp:coreProperties>
</file>